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JB - CFE CORPORATIV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64851446780</v>
      </c>
      <c r="H11" s="11" t="n">
        <f aca="false">SUM(H12,H15,H24,H28,H31,H36)</f>
        <v>43177044075</v>
      </c>
      <c r="I11" s="11" t="n">
        <f aca="false">SUM(I12,I15,I24,I28,I31,I36)</f>
        <v>208028490855</v>
      </c>
      <c r="J11" s="11" t="n">
        <f aca="false">SUM(J12,J15,J24,J28,J31,J36)</f>
        <v>209048249645</v>
      </c>
      <c r="K11" s="11" t="n">
        <f aca="false">SUM(K12,K15,K24,K28,K31,K36)</f>
        <v>208028490855</v>
      </c>
      <c r="L11" s="11" t="n">
        <f aca="false">SUM(L12,L15,L24,L28,L31,L36)</f>
        <v>-101975879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6013805177</v>
      </c>
      <c r="H15" s="11" t="n">
        <v>34937413364</v>
      </c>
      <c r="I15" s="11" t="n">
        <v>120951218541</v>
      </c>
      <c r="J15" s="11" t="n">
        <v>121557713612</v>
      </c>
      <c r="K15" s="11" t="n">
        <v>120951218541</v>
      </c>
      <c r="L15" s="11" t="n">
        <v>-60649507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7947924675</v>
      </c>
      <c r="H16" s="14" t="n">
        <v>36245218817</v>
      </c>
      <c r="I16" s="14" t="n">
        <v>104193143492</v>
      </c>
      <c r="J16" s="14" t="n">
        <v>104924667617</v>
      </c>
      <c r="K16" s="14" t="n">
        <v>104193143492</v>
      </c>
      <c r="L16" s="14" t="n">
        <v>-73152412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254642116</v>
      </c>
      <c r="H18" s="14" t="n">
        <v>-48361699</v>
      </c>
      <c r="I18" s="14" t="n">
        <v>206280417</v>
      </c>
      <c r="J18" s="14" t="n">
        <v>208605556</v>
      </c>
      <c r="K18" s="14" t="n">
        <v>206280417</v>
      </c>
      <c r="L18" s="14" t="n">
        <v>-2325139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38777461</v>
      </c>
      <c r="H19" s="14" t="n">
        <v>-8598363</v>
      </c>
      <c r="I19" s="14" t="n">
        <v>30179098</v>
      </c>
      <c r="J19" s="14" t="n">
        <v>30568414</v>
      </c>
      <c r="K19" s="14" t="n">
        <v>30179098</v>
      </c>
      <c r="L19" s="14" t="n">
        <v>-389316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1902981365</v>
      </c>
      <c r="H22" s="14" t="n">
        <v>171987089</v>
      </c>
      <c r="I22" s="14" t="n">
        <v>2074968454</v>
      </c>
      <c r="J22" s="14" t="n">
        <v>1978385230</v>
      </c>
      <c r="K22" s="14" t="n">
        <v>2074968454</v>
      </c>
      <c r="L22" s="14" t="n">
        <v>96583224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5869479560</v>
      </c>
      <c r="H23" s="14" t="n">
        <v>-1422832480</v>
      </c>
      <c r="I23" s="14" t="n">
        <v>14446647080</v>
      </c>
      <c r="J23" s="14" t="n">
        <v>14415486795</v>
      </c>
      <c r="K23" s="14" t="n">
        <v>14446647080</v>
      </c>
      <c r="L23" s="14" t="n">
        <v>31160285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3738492438</v>
      </c>
      <c r="H24" s="11" t="n">
        <v>6197918967</v>
      </c>
      <c r="I24" s="11" t="n">
        <v>69936411405</v>
      </c>
      <c r="J24" s="11" t="n">
        <v>70347665288</v>
      </c>
      <c r="K24" s="11" t="n">
        <v>69936411405</v>
      </c>
      <c r="L24" s="11" t="n">
        <v>-41125388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1838176099</v>
      </c>
      <c r="H25" s="14" t="n">
        <v>-3954881827</v>
      </c>
      <c r="I25" s="14" t="n">
        <v>57883294272</v>
      </c>
      <c r="J25" s="14" t="n">
        <v>57751462995</v>
      </c>
      <c r="K25" s="14" t="n">
        <v>57883294272</v>
      </c>
      <c r="L25" s="14" t="n">
        <v>13183127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0316339</v>
      </c>
      <c r="H26" s="14" t="n">
        <v>-3200574</v>
      </c>
      <c r="I26" s="14" t="n">
        <v>97115765</v>
      </c>
      <c r="J26" s="14" t="n">
        <v>97955952</v>
      </c>
      <c r="K26" s="14" t="n">
        <v>97115765</v>
      </c>
      <c r="L26" s="14" t="n">
        <v>-84018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1800000000</v>
      </c>
      <c r="H27" s="14" t="n">
        <v>10156001368</v>
      </c>
      <c r="I27" s="14" t="n">
        <v>11956001368</v>
      </c>
      <c r="J27" s="14" t="n">
        <v>12498246341</v>
      </c>
      <c r="K27" s="14" t="n">
        <v>11956001368</v>
      </c>
      <c r="L27" s="14" t="n">
        <v>-54224497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15099149165</v>
      </c>
      <c r="H31" s="11" t="n">
        <v>2041711744</v>
      </c>
      <c r="I31" s="11" t="n">
        <v>17140860909</v>
      </c>
      <c r="J31" s="11" t="n">
        <v>17142870745</v>
      </c>
      <c r="K31" s="11" t="n">
        <v>17140860909</v>
      </c>
      <c r="L31" s="16" t="n">
        <v>-2009836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15099149165</v>
      </c>
      <c r="H32" s="14" t="n">
        <v>2041711744</v>
      </c>
      <c r="I32" s="14" t="n">
        <v>17140860909</v>
      </c>
      <c r="J32" s="14" t="n">
        <v>17142870745</v>
      </c>
      <c r="K32" s="14" t="n">
        <v>17140860909</v>
      </c>
      <c r="L32" s="14" t="n">
        <v>-2009836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64851446780</v>
      </c>
      <c r="H41" s="24" t="n">
        <f aca="false">SUM(H11,H38,H39,H40)</f>
        <v>43177044075</v>
      </c>
      <c r="I41" s="24" t="n">
        <f aca="false">SUM(I11,I38,I39,I40)</f>
        <v>208028490855</v>
      </c>
      <c r="J41" s="24" t="n">
        <f aca="false">SUM(J11,J38,J39,J40)</f>
        <v>209048249645</v>
      </c>
      <c r="K41" s="24" t="n">
        <f aca="false">SUM(K11,K38,K39,K40)</f>
        <v>208028490855</v>
      </c>
      <c r="L41" s="24" t="n">
        <f aca="false">SUM(L11,L38,L39,L40)</f>
        <v>-101975879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