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IW - CFE TRANSMIS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1060930210</v>
      </c>
      <c r="H11" s="11" t="n">
        <f aca="false">SUM(H12,H15,H24,H28,H31,H36)</f>
        <v>15281126728</v>
      </c>
      <c r="I11" s="11" t="n">
        <f aca="false">SUM(I12,I15,I24,I28,I31,I36)</f>
        <v>76342056938</v>
      </c>
      <c r="J11" s="11" t="n">
        <f aca="false">SUM(J12,J15,J24,J28,J31,J36)</f>
        <v>76399923261</v>
      </c>
      <c r="K11" s="11" t="n">
        <f aca="false">SUM(K12,K15,K24,K28,K31,K36)</f>
        <v>76342056938</v>
      </c>
      <c r="L11" s="11" t="n">
        <f aca="false">SUM(L12,L15,L24,L28,L31,L36)</f>
        <v>-5786632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6383770787</v>
      </c>
      <c r="H15" s="11" t="n">
        <v>17930471929</v>
      </c>
      <c r="I15" s="11" t="n">
        <v>74314242716</v>
      </c>
      <c r="J15" s="11" t="n">
        <v>74491297033</v>
      </c>
      <c r="K15" s="11" t="n">
        <v>74314242716</v>
      </c>
      <c r="L15" s="11" t="n">
        <v>-17705431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6741316568</v>
      </c>
      <c r="H16" s="14" t="n">
        <v>18844385658</v>
      </c>
      <c r="I16" s="14" t="n">
        <v>65585702226</v>
      </c>
      <c r="J16" s="14" t="n">
        <v>65723954353</v>
      </c>
      <c r="K16" s="14" t="n">
        <v>65585702226</v>
      </c>
      <c r="L16" s="14" t="n">
        <v>-13825212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9642454219</v>
      </c>
      <c r="H23" s="14" t="n">
        <v>-913913729</v>
      </c>
      <c r="I23" s="14" t="n">
        <v>8728540490</v>
      </c>
      <c r="J23" s="14" t="n">
        <v>8767342680</v>
      </c>
      <c r="K23" s="14" t="n">
        <v>8728540490</v>
      </c>
      <c r="L23" s="14" t="n">
        <v>-3880219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-3358099819</v>
      </c>
      <c r="I24" s="11" t="n">
        <v>-3358099819</v>
      </c>
      <c r="J24" s="11" t="n">
        <v>-3403586269</v>
      </c>
      <c r="K24" s="11" t="n">
        <v>-3358099819</v>
      </c>
      <c r="L24" s="11" t="n">
        <v>4548645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-3358099819</v>
      </c>
      <c r="I27" s="14" t="n">
        <v>-3358099819</v>
      </c>
      <c r="J27" s="14" t="n">
        <v>-3403586269</v>
      </c>
      <c r="K27" s="14" t="n">
        <v>-3358099819</v>
      </c>
      <c r="L27" s="14" t="n">
        <v>4548645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4677159423</v>
      </c>
      <c r="H31" s="11" t="n">
        <v>708754618</v>
      </c>
      <c r="I31" s="11" t="n">
        <v>5385914041</v>
      </c>
      <c r="J31" s="11" t="n">
        <v>5312212497</v>
      </c>
      <c r="K31" s="11" t="n">
        <v>5385914041</v>
      </c>
      <c r="L31" s="16" t="n">
        <v>73701544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4677159423</v>
      </c>
      <c r="H32" s="14" t="n">
        <v>708754618</v>
      </c>
      <c r="I32" s="14" t="n">
        <v>5385914041</v>
      </c>
      <c r="J32" s="14" t="n">
        <v>5312212497</v>
      </c>
      <c r="K32" s="14" t="n">
        <v>5385914041</v>
      </c>
      <c r="L32" s="14" t="n">
        <v>73701544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1060930210</v>
      </c>
      <c r="H41" s="24" t="n">
        <f aca="false">SUM(H11,H38,H39,H40)</f>
        <v>15281126728</v>
      </c>
      <c r="I41" s="24" t="n">
        <f aca="false">SUM(I11,I38,I39,I40)</f>
        <v>76342056938</v>
      </c>
      <c r="J41" s="24" t="n">
        <f aca="false">SUM(J11,J38,J39,J40)</f>
        <v>76399923261</v>
      </c>
      <c r="K41" s="24" t="n">
        <f aca="false">SUM(K11,K38,K39,K40)</f>
        <v>76342056938</v>
      </c>
      <c r="L41" s="24" t="n">
        <f aca="false">SUM(L11,L38,L39,L40)</f>
        <v>-5786632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