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53 - COMISIÓN FEDERAL DE ELECTRICIDAD</t>
  </si>
  <si>
    <t xml:space="preserve">UIT - CFE TELECOMUNICACIONES E INTERNET PARA TOD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2553748376</v>
      </c>
      <c r="H11" s="11" t="n">
        <f aca="false">SUM(H12,H15,H24,H28,H31,H36)</f>
        <v>9344397051</v>
      </c>
      <c r="I11" s="11" t="n">
        <f aca="false">SUM(I12,I15,I24,I28,I31,I36)</f>
        <v>21898145427</v>
      </c>
      <c r="J11" s="11" t="n">
        <f aca="false">SUM(J12,J15,J24,J28,J31,J36)</f>
        <v>18958942551</v>
      </c>
      <c r="K11" s="11" t="n">
        <f aca="false">SUM(K12,K15,K24,K28,K31,K36)</f>
        <v>21898145427</v>
      </c>
      <c r="L11" s="11" t="n">
        <f aca="false">SUM(L12,L15,L24,L28,L31,L36)</f>
        <v>2939202876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2546426804</v>
      </c>
      <c r="H15" s="11" t="n">
        <v>6647447218</v>
      </c>
      <c r="I15" s="11" t="n">
        <v>19193874022</v>
      </c>
      <c r="J15" s="11" t="n">
        <v>16653559039</v>
      </c>
      <c r="K15" s="11" t="n">
        <v>19193874022</v>
      </c>
      <c r="L15" s="11" t="n">
        <v>254031498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2546426804</v>
      </c>
      <c r="H16" s="14" t="n">
        <v>2402355568</v>
      </c>
      <c r="I16" s="14" t="n">
        <v>14948782372</v>
      </c>
      <c r="J16" s="14" t="n">
        <v>13943757206</v>
      </c>
      <c r="K16" s="14" t="n">
        <v>14948782372</v>
      </c>
      <c r="L16" s="14" t="n">
        <v>100502516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4245091650</v>
      </c>
      <c r="I23" s="14" t="n">
        <v>4245091650</v>
      </c>
      <c r="J23" s="14" t="n">
        <v>2709801833</v>
      </c>
      <c r="K23" s="14" t="n">
        <v>4245091650</v>
      </c>
      <c r="L23" s="14" t="n">
        <v>153528981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2702489440</v>
      </c>
      <c r="I24" s="11" t="n">
        <v>2702489440</v>
      </c>
      <c r="J24" s="11" t="n">
        <v>2303601547</v>
      </c>
      <c r="K24" s="11" t="n">
        <v>2702489440</v>
      </c>
      <c r="L24" s="11" t="n">
        <v>39888789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2702489440</v>
      </c>
      <c r="I27" s="14" t="n">
        <v>2702489440</v>
      </c>
      <c r="J27" s="14" t="n">
        <v>2303601547</v>
      </c>
      <c r="K27" s="14" t="n">
        <v>2702489440</v>
      </c>
      <c r="L27" s="14" t="n">
        <v>398887893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7321572</v>
      </c>
      <c r="H31" s="11" t="n">
        <v>-5539607</v>
      </c>
      <c r="I31" s="11" t="n">
        <v>1781965</v>
      </c>
      <c r="J31" s="11" t="n">
        <v>1781965</v>
      </c>
      <c r="K31" s="11" t="n">
        <v>1781965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7321572</v>
      </c>
      <c r="H32" s="14" t="n">
        <v>-5539607</v>
      </c>
      <c r="I32" s="14" t="n">
        <v>1781965</v>
      </c>
      <c r="J32" s="14" t="n">
        <v>1781965</v>
      </c>
      <c r="K32" s="14" t="n">
        <v>1781965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2553748376</v>
      </c>
      <c r="H41" s="24" t="n">
        <f aca="false">SUM(H11,H38,H39,H40)</f>
        <v>9344397051</v>
      </c>
      <c r="I41" s="24" t="n">
        <f aca="false">SUM(I11,I38,I39,I40)</f>
        <v>21898145427</v>
      </c>
      <c r="J41" s="24" t="n">
        <f aca="false">SUM(J11,J38,J39,J40)</f>
        <v>18958942551</v>
      </c>
      <c r="K41" s="24" t="n">
        <f aca="false">SUM(K11,K38,K39,K40)</f>
        <v>21898145427</v>
      </c>
      <c r="L41" s="24" t="n">
        <f aca="false">SUM(L11,L38,L39,L40)</f>
        <v>2939202876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