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53 - COMISIÓN FEDERAL DE ELECTRICIDAD</t>
  </si>
  <si>
    <t xml:space="preserve">UIR - CFE SUMINISTRADOR DE SERVICIOS BÁSICO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722443974981</v>
      </c>
      <c r="H11" s="11" t="n">
        <f aca="false">SUM(H12,H15,H24,H28,H31,H36)</f>
        <v>98418927102</v>
      </c>
      <c r="I11" s="11" t="n">
        <f aca="false">SUM(I12,I15,I24,I28,I31,I36)</f>
        <v>820862902083</v>
      </c>
      <c r="J11" s="11" t="n">
        <f aca="false">SUM(J12,J15,J24,J28,J31,J36)</f>
        <v>820406336773</v>
      </c>
      <c r="K11" s="11" t="n">
        <f aca="false">SUM(K12,K15,K24,K28,K31,K36)</f>
        <v>820862902083</v>
      </c>
      <c r="L11" s="11" t="n">
        <f aca="false">SUM(L12,L15,L24,L28,L31,L36)</f>
        <v>45656531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718894912712</v>
      </c>
      <c r="H15" s="11" t="n">
        <v>97214030458</v>
      </c>
      <c r="I15" s="11" t="n">
        <v>816108943170</v>
      </c>
      <c r="J15" s="11" t="n">
        <v>815658535104</v>
      </c>
      <c r="K15" s="11" t="n">
        <v>816108943170</v>
      </c>
      <c r="L15" s="11" t="n">
        <v>450408066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717976577914</v>
      </c>
      <c r="H16" s="14" t="n">
        <v>97991227451</v>
      </c>
      <c r="I16" s="14" t="n">
        <v>815967805365</v>
      </c>
      <c r="J16" s="14" t="n">
        <v>815517404099</v>
      </c>
      <c r="K16" s="14" t="n">
        <v>815967805365</v>
      </c>
      <c r="L16" s="14" t="n">
        <v>450401266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918334798</v>
      </c>
      <c r="H23" s="14" t="n">
        <v>-777196993</v>
      </c>
      <c r="I23" s="14" t="n">
        <v>141137805</v>
      </c>
      <c r="J23" s="14" t="n">
        <v>141131005</v>
      </c>
      <c r="K23" s="14" t="n">
        <v>141137805</v>
      </c>
      <c r="L23" s="14" t="n">
        <v>680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0</v>
      </c>
      <c r="H24" s="11" t="n">
        <v>658756450</v>
      </c>
      <c r="I24" s="11" t="n">
        <v>658756450</v>
      </c>
      <c r="J24" s="11" t="n">
        <v>652617327</v>
      </c>
      <c r="K24" s="11" t="n">
        <v>658756450</v>
      </c>
      <c r="L24" s="11" t="n">
        <v>6139123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658756450</v>
      </c>
      <c r="I27" s="14" t="n">
        <v>658756450</v>
      </c>
      <c r="J27" s="14" t="n">
        <v>652617327</v>
      </c>
      <c r="K27" s="14" t="n">
        <v>658756450</v>
      </c>
      <c r="L27" s="14" t="n">
        <v>6139123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3549062269</v>
      </c>
      <c r="H31" s="11" t="n">
        <v>546140194</v>
      </c>
      <c r="I31" s="11" t="n">
        <v>4095202463</v>
      </c>
      <c r="J31" s="11" t="n">
        <v>4095184342</v>
      </c>
      <c r="K31" s="11" t="n">
        <v>4095202463</v>
      </c>
      <c r="L31" s="16" t="n">
        <v>18121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3549062269</v>
      </c>
      <c r="H32" s="14" t="n">
        <v>546140194</v>
      </c>
      <c r="I32" s="14" t="n">
        <v>4095202463</v>
      </c>
      <c r="J32" s="14" t="n">
        <v>4095184342</v>
      </c>
      <c r="K32" s="14" t="n">
        <v>4095202463</v>
      </c>
      <c r="L32" s="14" t="n">
        <v>18121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722443974981</v>
      </c>
      <c r="H41" s="24" t="n">
        <f aca="false">SUM(H11,H38,H39,H40)</f>
        <v>98418927102</v>
      </c>
      <c r="I41" s="24" t="n">
        <f aca="false">SUM(I11,I38,I39,I40)</f>
        <v>820862902083</v>
      </c>
      <c r="J41" s="24" t="n">
        <f aca="false">SUM(J11,J38,J39,J40)</f>
        <v>820406336773</v>
      </c>
      <c r="K41" s="24" t="n">
        <f aca="false">SUM(K11,K38,K39,K40)</f>
        <v>820862902083</v>
      </c>
      <c r="L41" s="24" t="n">
        <f aca="false">SUM(L11,L38,L39,L40)</f>
        <v>45656531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