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IC - CFE GENERACIÓN IV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5709168685</v>
      </c>
      <c r="H11" s="11" t="n">
        <f aca="false">SUM(H12,H15,H24,H28,H31,H36)</f>
        <v>19331788922</v>
      </c>
      <c r="I11" s="11" t="n">
        <f aca="false">SUM(I12,I15,I24,I28,I31,I36)</f>
        <v>55040957607</v>
      </c>
      <c r="J11" s="11" t="n">
        <f aca="false">SUM(J12,J15,J24,J28,J31,J36)</f>
        <v>54631140661</v>
      </c>
      <c r="K11" s="11" t="n">
        <f aca="false">SUM(K12,K15,K24,K28,K31,K36)</f>
        <v>55040957607</v>
      </c>
      <c r="L11" s="11" t="n">
        <f aca="false">SUM(L12,L15,L24,L28,L31,L36)</f>
        <v>40981694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2558073064</v>
      </c>
      <c r="H15" s="11" t="n">
        <v>20233373146</v>
      </c>
      <c r="I15" s="11" t="n">
        <v>52791446210</v>
      </c>
      <c r="J15" s="11" t="n">
        <v>52494303035</v>
      </c>
      <c r="K15" s="11" t="n">
        <v>52791446210</v>
      </c>
      <c r="L15" s="11" t="n">
        <v>29714317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7849473064</v>
      </c>
      <c r="H16" s="14" t="n">
        <v>20918768833</v>
      </c>
      <c r="I16" s="14" t="n">
        <v>48768241897</v>
      </c>
      <c r="J16" s="14" t="n">
        <v>48627836328</v>
      </c>
      <c r="K16" s="14" t="n">
        <v>48768241897</v>
      </c>
      <c r="L16" s="14" t="n">
        <v>14040556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4708600000</v>
      </c>
      <c r="H23" s="14" t="n">
        <v>-685395687</v>
      </c>
      <c r="I23" s="14" t="n">
        <v>4023204313</v>
      </c>
      <c r="J23" s="14" t="n">
        <v>3866466707</v>
      </c>
      <c r="K23" s="14" t="n">
        <v>4023204313</v>
      </c>
      <c r="L23" s="14" t="n">
        <v>156737606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1197345722</v>
      </c>
      <c r="I24" s="11" t="n">
        <v>-1197345722</v>
      </c>
      <c r="J24" s="11" t="n">
        <v>-1237504573</v>
      </c>
      <c r="K24" s="11" t="n">
        <v>-1197345722</v>
      </c>
      <c r="L24" s="11" t="n">
        <v>4015885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1197345722</v>
      </c>
      <c r="I27" s="14" t="n">
        <v>-1197345722</v>
      </c>
      <c r="J27" s="14" t="n">
        <v>-1237504573</v>
      </c>
      <c r="K27" s="14" t="n">
        <v>-1197345722</v>
      </c>
      <c r="L27" s="14" t="n">
        <v>4015885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3151095621</v>
      </c>
      <c r="H31" s="11" t="n">
        <v>295761498</v>
      </c>
      <c r="I31" s="11" t="n">
        <v>3446857119</v>
      </c>
      <c r="J31" s="11" t="n">
        <v>3374342199</v>
      </c>
      <c r="K31" s="11" t="n">
        <v>3446857119</v>
      </c>
      <c r="L31" s="16" t="n">
        <v>7251492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3151095621</v>
      </c>
      <c r="H32" s="14" t="n">
        <v>295761498</v>
      </c>
      <c r="I32" s="14" t="n">
        <v>3446857119</v>
      </c>
      <c r="J32" s="14" t="n">
        <v>3374342199</v>
      </c>
      <c r="K32" s="14" t="n">
        <v>3446857119</v>
      </c>
      <c r="L32" s="14" t="n">
        <v>7251492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5709168685</v>
      </c>
      <c r="H41" s="24" t="n">
        <f aca="false">SUM(H11,H38,H39,H40)</f>
        <v>19331788922</v>
      </c>
      <c r="I41" s="24" t="n">
        <f aca="false">SUM(I11,I38,I39,I40)</f>
        <v>55040957607</v>
      </c>
      <c r="J41" s="24" t="n">
        <f aca="false">SUM(J11,J38,J39,J40)</f>
        <v>54631140661</v>
      </c>
      <c r="K41" s="24" t="n">
        <f aca="false">SUM(K11,K38,K39,K40)</f>
        <v>55040957607</v>
      </c>
      <c r="L41" s="24" t="n">
        <f aca="false">SUM(L11,L38,L39,L40)</f>
        <v>40981694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