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3 - COMISIÓN FEDERAL DE ELECTRICIDAD</t>
  </si>
  <si>
    <t xml:space="preserve">UHS - CFE GENERACIÓN II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3787248775</v>
      </c>
      <c r="H11" s="11" t="n">
        <f aca="false">SUM(H12,H15,H24,H28,H31,H36)</f>
        <v>15306481720</v>
      </c>
      <c r="I11" s="11" t="n">
        <f aca="false">SUM(I12,I15,I24,I28,I31,I36)</f>
        <v>79093730495</v>
      </c>
      <c r="J11" s="11" t="n">
        <f aca="false">SUM(J12,J15,J24,J28,J31,J36)</f>
        <v>79797316878</v>
      </c>
      <c r="K11" s="11" t="n">
        <f aca="false">SUM(K12,K15,K24,K28,K31,K36)</f>
        <v>79093730495</v>
      </c>
      <c r="L11" s="11" t="n">
        <f aca="false">SUM(L12,L15,L24,L28,L31,L36)</f>
        <v>-70358638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1975636097</v>
      </c>
      <c r="H15" s="11" t="n">
        <v>14441350617</v>
      </c>
      <c r="I15" s="11" t="n">
        <v>76416986714</v>
      </c>
      <c r="J15" s="11" t="n">
        <v>77148968726</v>
      </c>
      <c r="K15" s="11" t="n">
        <v>76416986714</v>
      </c>
      <c r="L15" s="11" t="n">
        <v>-73198201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9775016069</v>
      </c>
      <c r="H16" s="14" t="n">
        <v>14555278838</v>
      </c>
      <c r="I16" s="14" t="n">
        <v>74330294907</v>
      </c>
      <c r="J16" s="14" t="n">
        <v>75247492305</v>
      </c>
      <c r="K16" s="14" t="n">
        <v>74330294907</v>
      </c>
      <c r="L16" s="14" t="n">
        <v>-91719739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200620028</v>
      </c>
      <c r="H23" s="14" t="n">
        <v>-113928221</v>
      </c>
      <c r="I23" s="14" t="n">
        <v>2086691807</v>
      </c>
      <c r="J23" s="14" t="n">
        <v>1901476421</v>
      </c>
      <c r="K23" s="14" t="n">
        <v>2086691807</v>
      </c>
      <c r="L23" s="14" t="n">
        <v>185215386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930023283</v>
      </c>
      <c r="I24" s="11" t="n">
        <v>930023283</v>
      </c>
      <c r="J24" s="11" t="n">
        <v>929136716</v>
      </c>
      <c r="K24" s="11" t="n">
        <v>930023283</v>
      </c>
      <c r="L24" s="11" t="n">
        <v>886567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930023283</v>
      </c>
      <c r="I27" s="14" t="n">
        <v>930023283</v>
      </c>
      <c r="J27" s="14" t="n">
        <v>929136716</v>
      </c>
      <c r="K27" s="14" t="n">
        <v>930023283</v>
      </c>
      <c r="L27" s="14" t="n">
        <v>886567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1811612678</v>
      </c>
      <c r="H31" s="11" t="n">
        <v>-64892180</v>
      </c>
      <c r="I31" s="11" t="n">
        <v>1746720498</v>
      </c>
      <c r="J31" s="11" t="n">
        <v>1719211436</v>
      </c>
      <c r="K31" s="11" t="n">
        <v>1746720498</v>
      </c>
      <c r="L31" s="16" t="n">
        <v>27509062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1811612678</v>
      </c>
      <c r="H32" s="14" t="n">
        <v>-64892180</v>
      </c>
      <c r="I32" s="14" t="n">
        <v>1746720498</v>
      </c>
      <c r="J32" s="14" t="n">
        <v>1719211436</v>
      </c>
      <c r="K32" s="14" t="n">
        <v>1746720498</v>
      </c>
      <c r="L32" s="14" t="n">
        <v>27509062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3787248775</v>
      </c>
      <c r="H41" s="24" t="n">
        <f aca="false">SUM(H11,H38,H39,H40)</f>
        <v>15306481720</v>
      </c>
      <c r="I41" s="24" t="n">
        <f aca="false">SUM(I11,I38,I39,I40)</f>
        <v>79093730495</v>
      </c>
      <c r="J41" s="24" t="n">
        <f aca="false">SUM(J11,J38,J39,J40)</f>
        <v>79797316878</v>
      </c>
      <c r="K41" s="24" t="n">
        <f aca="false">SUM(K11,K38,K39,K40)</f>
        <v>79093730495</v>
      </c>
      <c r="L41" s="24" t="n">
        <f aca="false">SUM(L11,L38,L39,L40)</f>
        <v>-70358638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