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53 - COMISIÓN FEDERAL DE ELECTRICIDAD</t>
  </si>
  <si>
    <t xml:space="preserve">UHN - CFE GENERACIÓN I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65703274512</v>
      </c>
      <c r="H11" s="11" t="n">
        <f aca="false">SUM(H12,H15,H24,H28,H31,H36)</f>
        <v>24818068816</v>
      </c>
      <c r="I11" s="11" t="n">
        <f aca="false">SUM(I12,I15,I24,I28,I31,I36)</f>
        <v>90521343328</v>
      </c>
      <c r="J11" s="11" t="n">
        <f aca="false">SUM(J12,J15,J24,J28,J31,J36)</f>
        <v>90912434349</v>
      </c>
      <c r="K11" s="11" t="n">
        <f aca="false">SUM(K12,K15,K24,K28,K31,K36)</f>
        <v>90521343328</v>
      </c>
      <c r="L11" s="11" t="n">
        <f aca="false">SUM(L12,L15,L24,L28,L31,L36)</f>
        <v>-391091021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63395182234</v>
      </c>
      <c r="H15" s="11" t="n">
        <v>27719266963</v>
      </c>
      <c r="I15" s="11" t="n">
        <v>91114449197</v>
      </c>
      <c r="J15" s="11" t="n">
        <v>91599698142</v>
      </c>
      <c r="K15" s="11" t="n">
        <v>91114449197</v>
      </c>
      <c r="L15" s="11" t="n">
        <v>-48524894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59615799637</v>
      </c>
      <c r="H16" s="14" t="n">
        <v>28358495701</v>
      </c>
      <c r="I16" s="14" t="n">
        <v>87974295338</v>
      </c>
      <c r="J16" s="14" t="n">
        <v>88630450923</v>
      </c>
      <c r="K16" s="14" t="n">
        <v>87974295338</v>
      </c>
      <c r="L16" s="14" t="n">
        <v>-65615558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3779382597</v>
      </c>
      <c r="H23" s="14" t="n">
        <v>-639228738</v>
      </c>
      <c r="I23" s="14" t="n">
        <v>3140153859</v>
      </c>
      <c r="J23" s="14" t="n">
        <v>2969247219</v>
      </c>
      <c r="K23" s="14" t="n">
        <v>3140153859</v>
      </c>
      <c r="L23" s="14" t="n">
        <v>17090664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-2971907913</v>
      </c>
      <c r="I24" s="11" t="n">
        <v>-2971907913</v>
      </c>
      <c r="J24" s="11" t="n">
        <v>-3009481289</v>
      </c>
      <c r="K24" s="11" t="n">
        <v>-2971907913</v>
      </c>
      <c r="L24" s="11" t="n">
        <v>3757337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-2971907913</v>
      </c>
      <c r="I27" s="14" t="n">
        <v>-2971907913</v>
      </c>
      <c r="J27" s="14" t="n">
        <v>-3009481289</v>
      </c>
      <c r="K27" s="14" t="n">
        <v>-2971907913</v>
      </c>
      <c r="L27" s="14" t="n">
        <v>37573376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2308092278</v>
      </c>
      <c r="H31" s="11" t="n">
        <v>70709766</v>
      </c>
      <c r="I31" s="11" t="n">
        <v>2378802044</v>
      </c>
      <c r="J31" s="11" t="n">
        <v>2322217496</v>
      </c>
      <c r="K31" s="11" t="n">
        <v>2378802044</v>
      </c>
      <c r="L31" s="16" t="n">
        <v>56584548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2308092278</v>
      </c>
      <c r="H32" s="14" t="n">
        <v>70709766</v>
      </c>
      <c r="I32" s="14" t="n">
        <v>2378802044</v>
      </c>
      <c r="J32" s="14" t="n">
        <v>2322217496</v>
      </c>
      <c r="K32" s="14" t="n">
        <v>2378802044</v>
      </c>
      <c r="L32" s="14" t="n">
        <v>56584548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65703274512</v>
      </c>
      <c r="H41" s="24" t="n">
        <f aca="false">SUM(H11,H38,H39,H40)</f>
        <v>24818068816</v>
      </c>
      <c r="I41" s="24" t="n">
        <f aca="false">SUM(I11,I38,I39,I40)</f>
        <v>90521343328</v>
      </c>
      <c r="J41" s="24" t="n">
        <f aca="false">SUM(J11,J38,J39,J40)</f>
        <v>90912434349</v>
      </c>
      <c r="K41" s="24" t="n">
        <f aca="false">SUM(K11,K38,K39,K40)</f>
        <v>90521343328</v>
      </c>
      <c r="L41" s="24" t="n">
        <f aca="false">SUM(L11,L38,L39,L40)</f>
        <v>-391091021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