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HI - CFE DISTRIBU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48375803073</v>
      </c>
      <c r="H11" s="11" t="n">
        <f aca="false">SUM(H12,H15,H24,H28,H31,H36)</f>
        <v>24130224047</v>
      </c>
      <c r="I11" s="11" t="n">
        <f aca="false">SUM(I12,I15,I24,I28,I31,I36)</f>
        <v>172506027120</v>
      </c>
      <c r="J11" s="11" t="n">
        <f aca="false">SUM(J12,J15,J24,J28,J31,J36)</f>
        <v>179734708452</v>
      </c>
      <c r="K11" s="11" t="n">
        <f aca="false">SUM(K12,K15,K24,K28,K31,K36)</f>
        <v>172506027120</v>
      </c>
      <c r="L11" s="11" t="n">
        <f aca="false">SUM(L12,L15,L24,L28,L31,L36)</f>
        <v>-722868133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27629045750</v>
      </c>
      <c r="H15" s="11" t="n">
        <v>32381528961</v>
      </c>
      <c r="I15" s="11" t="n">
        <v>160010574711</v>
      </c>
      <c r="J15" s="11" t="n">
        <v>168307140055</v>
      </c>
      <c r="K15" s="11" t="n">
        <v>160010574711</v>
      </c>
      <c r="L15" s="11" t="n">
        <v>-829656534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18871143448</v>
      </c>
      <c r="H16" s="14" t="n">
        <v>26621503994</v>
      </c>
      <c r="I16" s="14" t="n">
        <v>145492647442</v>
      </c>
      <c r="J16" s="14" t="n">
        <v>153198950947</v>
      </c>
      <c r="K16" s="14" t="n">
        <v>145492647442</v>
      </c>
      <c r="L16" s="14" t="n">
        <v>-770630350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8757902302</v>
      </c>
      <c r="H23" s="14" t="n">
        <v>5760024967</v>
      </c>
      <c r="I23" s="14" t="n">
        <v>14517927269</v>
      </c>
      <c r="J23" s="14" t="n">
        <v>15108189108</v>
      </c>
      <c r="K23" s="14" t="n">
        <v>14517927269</v>
      </c>
      <c r="L23" s="14" t="n">
        <v>-590261839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10120730567</v>
      </c>
      <c r="I24" s="11" t="n">
        <v>-10120730567</v>
      </c>
      <c r="J24" s="11" t="n">
        <v>-11055534779</v>
      </c>
      <c r="K24" s="11" t="n">
        <v>-10120730567</v>
      </c>
      <c r="L24" s="11" t="n">
        <v>93480421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10120730567</v>
      </c>
      <c r="I27" s="14" t="n">
        <v>-10120730567</v>
      </c>
      <c r="J27" s="14" t="n">
        <v>-11055534779</v>
      </c>
      <c r="K27" s="14" t="n">
        <v>-10120730567</v>
      </c>
      <c r="L27" s="14" t="n">
        <v>934804212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20746757323</v>
      </c>
      <c r="H31" s="11" t="n">
        <v>1869425653</v>
      </c>
      <c r="I31" s="11" t="n">
        <v>22616182976</v>
      </c>
      <c r="J31" s="11" t="n">
        <v>22483103176</v>
      </c>
      <c r="K31" s="11" t="n">
        <v>22616182976</v>
      </c>
      <c r="L31" s="16" t="n">
        <v>13307980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20746757323</v>
      </c>
      <c r="H32" s="14" t="n">
        <v>1869425653</v>
      </c>
      <c r="I32" s="14" t="n">
        <v>22616182976</v>
      </c>
      <c r="J32" s="14" t="n">
        <v>22483103176</v>
      </c>
      <c r="K32" s="14" t="n">
        <v>22616182976</v>
      </c>
      <c r="L32" s="14" t="n">
        <v>13307980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48375803073</v>
      </c>
      <c r="H41" s="24" t="n">
        <f aca="false">SUM(H11,H38,H39,H40)</f>
        <v>24130224047</v>
      </c>
      <c r="I41" s="24" t="n">
        <f aca="false">SUM(I11,I38,I39,I40)</f>
        <v>172506027120</v>
      </c>
      <c r="J41" s="24" t="n">
        <f aca="false">SUM(J11,J38,J39,J40)</f>
        <v>179734708452</v>
      </c>
      <c r="K41" s="24" t="n">
        <f aca="false">SUM(K11,K38,K39,K40)</f>
        <v>172506027120</v>
      </c>
      <c r="L41" s="24" t="n">
        <f aca="false">SUM(L11,L38,L39,L40)</f>
        <v>-722868133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