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B$2:$L$409</definedName>
    <definedName function="false" hidden="false" localSheetId="0" name="_xlnm.Print_Titles" vbProcedure="false">Hoja1!$2:$13</definedName>
    <definedName function="false" hidden="false" name="FORM" vbProcedure="false">Hoja1!$A$41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68">
  <si>
    <t xml:space="preserve">CUENTA PÚBLICA 2024</t>
  </si>
  <si>
    <t xml:space="preserve">TVV-COMISIÓN FEDERAL DE ELECTRICIDAD</t>
  </si>
  <si>
    <t xml:space="preserve">VALOR PRESENTE NETO POR PROYECTO DE INVERSIÓN FINANCIADA DIRECTA Y CONDICIONADA</t>
  </si>
  <si>
    <r>
      <rPr>
        <sz val="9"/>
        <rFont val="Soberana Sans"/>
        <family val="3"/>
      </rPr>
      <t xml:space="preserve">(CIFRAS EN MILLONES DE PESOS 2024)</t>
    </r>
    <r>
      <rPr>
        <sz val="10"/>
        <rFont val="Soberana Sans"/>
        <family val="3"/>
      </rPr>
      <t xml:space="preserve">*</t>
    </r>
  </si>
  <si>
    <r>
      <rPr>
        <b val="true"/>
        <sz val="8"/>
        <color rgb="FFFFFFFF"/>
        <rFont val="Soberana Sans"/>
        <family val="3"/>
      </rPr>
      <t xml:space="preserve">Nombre del Proyecto </t>
    </r>
    <r>
      <rPr>
        <b val="true"/>
        <vertAlign val="superscript"/>
        <sz val="9"/>
        <color rgb="FFFFFFFF"/>
        <rFont val="Soberana Sans"/>
        <family val="3"/>
      </rPr>
      <t xml:space="preserve">1/</t>
    </r>
  </si>
  <si>
    <t xml:space="preserve">Antes de Impuestos</t>
  </si>
  <si>
    <t xml:space="preserve">Neto de las</t>
  </si>
  <si>
    <t xml:space="preserve">Plazo del Pago</t>
  </si>
  <si>
    <t xml:space="preserve">Obligaciones</t>
  </si>
  <si>
    <t xml:space="preserve">Valor</t>
  </si>
  <si>
    <t xml:space="preserve">Fiscales</t>
  </si>
  <si>
    <t xml:space="preserve">Inicio de</t>
  </si>
  <si>
    <t xml:space="preserve">Entrega de</t>
  </si>
  <si>
    <t xml:space="preserve">Término de</t>
  </si>
  <si>
    <t xml:space="preserve">Presente</t>
  </si>
  <si>
    <t xml:space="preserve">No.</t>
  </si>
  <si>
    <t xml:space="preserve">Valor Presente</t>
  </si>
  <si>
    <r>
      <rPr>
        <b val="true"/>
        <sz val="8"/>
        <color rgb="FFFFFFFF"/>
        <rFont val="Soberana Sans"/>
        <family val="3"/>
      </rPr>
      <t xml:space="preserve">Operaciones </t>
    </r>
    <r>
      <rPr>
        <b val="true"/>
        <vertAlign val="superscript"/>
        <sz val="9"/>
        <color rgb="FFFFFFFF"/>
        <rFont val="Soberana Sans"/>
        <family val="3"/>
      </rPr>
      <t xml:space="preserve">2/</t>
    </r>
  </si>
  <si>
    <t xml:space="preserve">Obra</t>
  </si>
  <si>
    <r>
      <rPr>
        <b val="true"/>
        <sz val="8"/>
        <color rgb="FFFFFFFF"/>
        <rFont val="Soberana Sans"/>
        <family val="3"/>
      </rPr>
      <t xml:space="preserve">Obligaciones </t>
    </r>
    <r>
      <rPr>
        <b val="true"/>
        <vertAlign val="superscript"/>
        <sz val="9"/>
        <color rgb="FFFFFFFF"/>
        <rFont val="Soberana Sans"/>
        <family val="3"/>
      </rPr>
      <t xml:space="preserve">3/</t>
    </r>
  </si>
  <si>
    <t xml:space="preserve">de las</t>
  </si>
  <si>
    <t xml:space="preserve">Neto de la</t>
  </si>
  <si>
    <t xml:space="preserve">Años</t>
  </si>
  <si>
    <t xml:space="preserve">Meses</t>
  </si>
  <si>
    <t xml:space="preserve">Evaluación</t>
  </si>
  <si>
    <r>
      <rPr>
        <b val="true"/>
        <sz val="8"/>
        <color rgb="FFFFFFFF"/>
        <rFont val="Soberana Sans"/>
        <family val="3"/>
      </rPr>
      <t xml:space="preserve">Fiscales </t>
    </r>
    <r>
      <rPr>
        <b val="true"/>
        <vertAlign val="subscript"/>
        <sz val="8"/>
        <color rgb="FFFFFFFF"/>
        <rFont val="Soberana Sans"/>
        <family val="0"/>
      </rPr>
      <t xml:space="preserve">4/</t>
    </r>
  </si>
  <si>
    <t xml:space="preserve">Económica </t>
  </si>
  <si>
    <t xml:space="preserve">Financiera </t>
  </si>
  <si>
    <t xml:space="preserve">TOTAL</t>
  </si>
  <si>
    <t xml:space="preserve">Total Inversión Directa</t>
  </si>
  <si>
    <t xml:space="preserve">Autorizados en 1997</t>
  </si>
  <si>
    <t xml:space="preserve">CG Cerro Prieto IV</t>
  </si>
  <si>
    <t xml:space="preserve">CC Chihuahua</t>
  </si>
  <si>
    <t xml:space="preserve">CCI Guerrero Negro II</t>
  </si>
  <si>
    <t xml:space="preserve">CC Monterrey II</t>
  </si>
  <si>
    <t xml:space="preserve">CD Puerto San Carlos II</t>
  </si>
  <si>
    <t xml:space="preserve">CC Rosarito III (Unidades 8 y 9)</t>
  </si>
  <si>
    <t xml:space="preserve">CT Samalayuca II</t>
  </si>
  <si>
    <t xml:space="preserve">LT 211 Cable Submarino</t>
  </si>
  <si>
    <t xml:space="preserve">LT 214 y 215 Sureste-Peninsular</t>
  </si>
  <si>
    <t xml:space="preserve">LT 216 y 217 Noroeste</t>
  </si>
  <si>
    <t xml:space="preserve">SE 212 y 213 SF6 Potencia y Distribución</t>
  </si>
  <si>
    <t xml:space="preserve">SE 218 Noroeste</t>
  </si>
  <si>
    <t xml:space="preserve">SE 219 Sureste-Peninsular</t>
  </si>
  <si>
    <t xml:space="preserve">SE 220 Oriental-Centro</t>
  </si>
  <si>
    <t xml:space="preserve">SE 221 Occidental</t>
  </si>
  <si>
    <t xml:space="preserve">Autorizados en 1998</t>
  </si>
  <si>
    <t xml:space="preserve">LT 301 Centro</t>
  </si>
  <si>
    <t xml:space="preserve">LT 302 Sureste</t>
  </si>
  <si>
    <t xml:space="preserve">LT 303 Ixtapa - Pie de la Cuesta</t>
  </si>
  <si>
    <t xml:space="preserve"> LT 304 Noroeste</t>
  </si>
  <si>
    <t xml:space="preserve">SE 305 Centro-Oriente</t>
  </si>
  <si>
    <t xml:space="preserve">SE 306 Sureste</t>
  </si>
  <si>
    <t xml:space="preserve">SE 307 Noreste</t>
  </si>
  <si>
    <t xml:space="preserve">SE 308 Noroeste</t>
  </si>
  <si>
    <t xml:space="preserve">Autorizados en 1999</t>
  </si>
  <si>
    <t xml:space="preserve">CG Los Azufres II y Campo Geotérmico</t>
  </si>
  <si>
    <t xml:space="preserve">CH Manuel Moreno Torres (2a. Etapa)</t>
  </si>
  <si>
    <t xml:space="preserve">LT 406 Red Asociada a Tuxpan II, III y IV</t>
  </si>
  <si>
    <t xml:space="preserve">LT 407 Red Asociada a Altamira II, III y IV</t>
  </si>
  <si>
    <t xml:space="preserve">LT 408 Naco-Nogales - Área Noroeste</t>
  </si>
  <si>
    <t xml:space="preserve">LT 411 Sistema Nacional</t>
  </si>
  <si>
    <t xml:space="preserve">LT Manuel Moreno Torres Red Asociada (2a. Etapa)</t>
  </si>
  <si>
    <t xml:space="preserve">SE 401 Occidental - Central</t>
  </si>
  <si>
    <t xml:space="preserve">SE 402 Oriental - Peninsular</t>
  </si>
  <si>
    <t xml:space="preserve">SE 403 Noreste</t>
  </si>
  <si>
    <t xml:space="preserve">SE 404 Noroeste-Norte</t>
  </si>
  <si>
    <t xml:space="preserve">SE 405 Compensación Alta Tensión</t>
  </si>
  <si>
    <t xml:space="preserve">SE 410 Sistema Nacional</t>
  </si>
  <si>
    <t xml:space="preserve">Autorizados en 2000</t>
  </si>
  <si>
    <t xml:space="preserve">CC El Sauz conversión de TG a CC</t>
  </si>
  <si>
    <t xml:space="preserve">LT 414 Norte-Occidental</t>
  </si>
  <si>
    <t xml:space="preserve">LT 502 Oriental - Norte</t>
  </si>
  <si>
    <t xml:space="preserve">LT 506 Saltillo-Cañada</t>
  </si>
  <si>
    <t xml:space="preserve">LT Red Asociada de la Central Tamazunchale</t>
  </si>
  <si>
    <t xml:space="preserve">LT Red Asociada de la Central Río Bravo III</t>
  </si>
  <si>
    <t xml:space="preserve">SE 412 Compensación Norte</t>
  </si>
  <si>
    <t xml:space="preserve">SE 413 Noroeste - Occidental</t>
  </si>
  <si>
    <t xml:space="preserve">SE 503 Oriental</t>
  </si>
  <si>
    <t xml:space="preserve">SE 504 Norte - Occidental</t>
  </si>
  <si>
    <t xml:space="preserve">Autorizados en 2001</t>
  </si>
  <si>
    <t xml:space="preserve">CCI Baja California Sur I</t>
  </si>
  <si>
    <t xml:space="preserve">LT 609 Transmisión Noroeste - Occidental</t>
  </si>
  <si>
    <t xml:space="preserve">LT 610 Transmisión Noroeste - Norte</t>
  </si>
  <si>
    <t xml:space="preserve">LT 612 Subtransmisión Norte - Noreste</t>
  </si>
  <si>
    <t xml:space="preserve">LT 613 Subtransmisión Occidental</t>
  </si>
  <si>
    <t xml:space="preserve">LT 614 Subtransmisión Oriental</t>
  </si>
  <si>
    <t xml:space="preserve">LT 615 Subtransmisión Peninsular</t>
  </si>
  <si>
    <t xml:space="preserve">LT Red Asociada de Transmisión de la CCI Baja California Sur I</t>
  </si>
  <si>
    <t xml:space="preserve">LT 1012 Red de Transmisión Asociada a la CCC Baja California</t>
  </si>
  <si>
    <t xml:space="preserve">SE 607 Sistema Bajío - Oriental</t>
  </si>
  <si>
    <t xml:space="preserve">SE 611 Subtransmisión Baja California - Noroeste</t>
  </si>
  <si>
    <t xml:space="preserve">SUV Suministro de vapor a las Centrales de Cerro Prieto</t>
  </si>
  <si>
    <t xml:space="preserve">Autorizados en 2002</t>
  </si>
  <si>
    <t xml:space="preserve">CC Hermosillo Conversión de TG a CC</t>
  </si>
  <si>
    <t xml:space="preserve">CCC Pacífico</t>
  </si>
  <si>
    <t xml:space="preserve">CH El Cajón</t>
  </si>
  <si>
    <t xml:space="preserve">LT Líneas Centro</t>
  </si>
  <si>
    <t xml:space="preserve">LT Red de Transmisión Asociada a la CH el Cajón</t>
  </si>
  <si>
    <t xml:space="preserve">LT Red de Transmisión Asociada a Altamira V</t>
  </si>
  <si>
    <t xml:space="preserve">LT Red de Transmisión Asociada a la Laguna II</t>
  </si>
  <si>
    <t xml:space="preserve">LT Red de Transmisión Asociada a el Pacífico</t>
  </si>
  <si>
    <t xml:space="preserve">LT 707 Enlace Norte-Sur</t>
  </si>
  <si>
    <t xml:space="preserve">LT Riviera Maya</t>
  </si>
  <si>
    <t xml:space="preserve">PRR Presa Reguladora Amata</t>
  </si>
  <si>
    <t xml:space="preserve">RM Adolfo López Mateos</t>
  </si>
  <si>
    <t xml:space="preserve">RM Altamira</t>
  </si>
  <si>
    <t xml:space="preserve">RM Botello</t>
  </si>
  <si>
    <t xml:space="preserve">RM Carbón II</t>
  </si>
  <si>
    <t xml:space="preserve">RM Carlos Rodríguez Rivero</t>
  </si>
  <si>
    <t xml:space="preserve">RM Dos Bocas</t>
  </si>
  <si>
    <t xml:space="preserve">RM Emilio Portes Gil</t>
  </si>
  <si>
    <t xml:space="preserve">RM Francisco Pérez Ríos</t>
  </si>
  <si>
    <t xml:space="preserve">RM Gómez Palacio</t>
  </si>
  <si>
    <t xml:space="preserve">RM Huinalá</t>
  </si>
  <si>
    <t xml:space="preserve">RM Ixtaczoquitlán</t>
  </si>
  <si>
    <t xml:space="preserve">RM José Aceves Pozos (Mazatlán II)</t>
  </si>
  <si>
    <t xml:space="preserve">RM Gral. Manuel Álvarez Moreno (Manzanillo)</t>
  </si>
  <si>
    <t xml:space="preserve">RM CT Puerto Libertad</t>
  </si>
  <si>
    <t xml:space="preserve">RM Punta Prieta</t>
  </si>
  <si>
    <t xml:space="preserve">RM Salamanca</t>
  </si>
  <si>
    <t xml:space="preserve">RM Tuxpango</t>
  </si>
  <si>
    <t xml:space="preserve">RM CT Valle de México</t>
  </si>
  <si>
    <t xml:space="preserve">SE Norte</t>
  </si>
  <si>
    <t xml:space="preserve">SE 705 Capacitores</t>
  </si>
  <si>
    <t xml:space="preserve">SE 708 Compensación Dinámicas Oriental -Norte</t>
  </si>
  <si>
    <t xml:space="preserve">SLT 701 Occidente-Centro</t>
  </si>
  <si>
    <t xml:space="preserve">SLT 702 Sureste-Peninsular</t>
  </si>
  <si>
    <t xml:space="preserve">SLT 703 Noreste-Norte</t>
  </si>
  <si>
    <t xml:space="preserve">SLT 704 Baja California -Noroeste</t>
  </si>
  <si>
    <t xml:space="preserve">SLT 706 Sistemas Norte</t>
  </si>
  <si>
    <t xml:space="preserve">SLT 709 Sistemas Sur</t>
  </si>
  <si>
    <t xml:space="preserve">Autorizados en 2003</t>
  </si>
  <si>
    <t xml:space="preserve">CC Conversión El Encino de TG aCC</t>
  </si>
  <si>
    <t xml:space="preserve">CCI Baja California Sur II</t>
  </si>
  <si>
    <t xml:space="preserve">LT 807 Durango I</t>
  </si>
  <si>
    <t xml:space="preserve">RM CCC Tula</t>
  </si>
  <si>
    <t xml:space="preserve">RM CGT Cerro Prieto (U5)</t>
  </si>
  <si>
    <t xml:space="preserve">RM CT Carbón II Unidades 2 y 4</t>
  </si>
  <si>
    <t xml:space="preserve">RM CT Emilio Portes Gil Unidad 4</t>
  </si>
  <si>
    <t xml:space="preserve">RM CT Francisco Pérez Ríos Unidad 5</t>
  </si>
  <si>
    <t xml:space="preserve">RM CT Pdte. Adolfo López Mateos Unidades 3, 4, 5 y 6</t>
  </si>
  <si>
    <t xml:space="preserve">RM CT Pdte. Plutarco Elías Calles Unidades 1 y 2</t>
  </si>
  <si>
    <t xml:space="preserve">SE 811 Noroeste</t>
  </si>
  <si>
    <t xml:space="preserve">SE 812 Golfo Norte</t>
  </si>
  <si>
    <t xml:space="preserve">SE 813 División Bajío</t>
  </si>
  <si>
    <t xml:space="preserve">SLT 801 Altiplano</t>
  </si>
  <si>
    <t xml:space="preserve">SLT 802 Tamaulipas</t>
  </si>
  <si>
    <t xml:space="preserve">SLT 803 NOINE</t>
  </si>
  <si>
    <t xml:space="preserve">SLT 806 Bajío</t>
  </si>
  <si>
    <t xml:space="preserve">Autorizados en 2004</t>
  </si>
  <si>
    <t xml:space="preserve">CE La Venta II </t>
  </si>
  <si>
    <t xml:space="preserve">LT Red de Transmisión Asociada a la CE La Venta II</t>
  </si>
  <si>
    <t xml:space="preserve">SE 911 Noreste</t>
  </si>
  <si>
    <t xml:space="preserve">SE 912 División Oriente</t>
  </si>
  <si>
    <t xml:space="preserve">SE 914 División Centro Sur</t>
  </si>
  <si>
    <t xml:space="preserve">SE 915 Occidental</t>
  </si>
  <si>
    <t xml:space="preserve">SLT 901 Pacífico</t>
  </si>
  <si>
    <t xml:space="preserve">SLT 902 Istmo</t>
  </si>
  <si>
    <t xml:space="preserve">SLT 903 Cabo - Norte</t>
  </si>
  <si>
    <t xml:space="preserve">Autorizados en 2005</t>
  </si>
  <si>
    <t xml:space="preserve">CH La Yesca</t>
  </si>
  <si>
    <t xml:space="preserve">CCC Baja California</t>
  </si>
  <si>
    <t xml:space="preserve">RFO Red de Fibra Óptica Proyecto Sur</t>
  </si>
  <si>
    <t xml:space="preserve">RFO Red de Fibra Óptica Proyecto Centro</t>
  </si>
  <si>
    <t xml:space="preserve">RFO Red de Fibra Óptica Proyecto Norte</t>
  </si>
  <si>
    <t xml:space="preserve">SE 1006 Central----Sur</t>
  </si>
  <si>
    <t xml:space="preserve">SE 1005 Noroeste</t>
  </si>
  <si>
    <t xml:space="preserve">RM Infiernillo</t>
  </si>
  <si>
    <t xml:space="preserve">RM CT Francisco Pérez Ríos Unidades 1 y 2</t>
  </si>
  <si>
    <t xml:space="preserve">RM CT Puerto Libertad Unidad 4</t>
  </si>
  <si>
    <t xml:space="preserve">RM CT Valle de México Unidades 5,6 y 7</t>
  </si>
  <si>
    <t xml:space="preserve">RM CCC Samalayuca II</t>
  </si>
  <si>
    <t xml:space="preserve">RM CCC El Sauz</t>
  </si>
  <si>
    <t xml:space="preserve">RM CCC Huinalá II</t>
  </si>
  <si>
    <t xml:space="preserve">SE 1004 Compensación Dinámica Área Central</t>
  </si>
  <si>
    <t xml:space="preserve">SE 1003 Subestaciones Eléctricas de Occidente</t>
  </si>
  <si>
    <t xml:space="preserve">LT Red de Transmisión Asociada a la CC San Lorenzo</t>
  </si>
  <si>
    <t xml:space="preserve">SLT 1002 Compensación y Transmisión Noreste - Sureste</t>
  </si>
  <si>
    <t xml:space="preserve">CC San Lorenzo Conversión de TG a CC</t>
  </si>
  <si>
    <t xml:space="preserve">SLT 1001 Red de Transmisión Baja -- Nogales</t>
  </si>
  <si>
    <t xml:space="preserve">LT Red de Transmisión Asociada a la CH La Yesca</t>
  </si>
  <si>
    <t xml:space="preserve">Autorizados en 2006</t>
  </si>
  <si>
    <t xml:space="preserve">CC Agua Prieta II (con campo solar) </t>
  </si>
  <si>
    <t xml:space="preserve">LT Red de transmisión asociada a la CC Agua Prieta II</t>
  </si>
  <si>
    <t xml:space="preserve">LT Red de Transmisión Asociada a la CE La Venta III</t>
  </si>
  <si>
    <t xml:space="preserve">RM CN Laguna Verde</t>
  </si>
  <si>
    <t xml:space="preserve">RM CT Puerto Libertad Unidades 2 y 3</t>
  </si>
  <si>
    <t xml:space="preserve">RM CT Punta Prieta Unidad 2</t>
  </si>
  <si>
    <t xml:space="preserve">SE 1110 Compensación Capacitiva del Norte</t>
  </si>
  <si>
    <t xml:space="preserve">SE 1116 Transformación del Noreste</t>
  </si>
  <si>
    <t xml:space="preserve">SE 1117 Transformación de Guaymas</t>
  </si>
  <si>
    <t xml:space="preserve">SE 1120 Noroeste</t>
  </si>
  <si>
    <t xml:space="preserve">SE 1121 Baja California</t>
  </si>
  <si>
    <t xml:space="preserve">SE 1122 Golfo Norte</t>
  </si>
  <si>
    <t xml:space="preserve">SE 1123 Norte</t>
  </si>
  <si>
    <t xml:space="preserve">SE 1124 Bajío Centro</t>
  </si>
  <si>
    <t xml:space="preserve">SE 1125 Distribución</t>
  </si>
  <si>
    <t xml:space="preserve">SE 1127 Sureste</t>
  </si>
  <si>
    <t xml:space="preserve">SE 1128 Centro Sur</t>
  </si>
  <si>
    <t xml:space="preserve">SE 1129 Compensación redes</t>
  </si>
  <si>
    <t xml:space="preserve">SLT 1111 Transmisión y Transformación del Central - Occidental</t>
  </si>
  <si>
    <t xml:space="preserve">SLT 1112 Transmisión y Transformación del Noroeste</t>
  </si>
  <si>
    <t xml:space="preserve">SLT 1114 Transmisión y Transformación del Oriental</t>
  </si>
  <si>
    <t xml:space="preserve">SLT 1118 Transmisión y Transformación del Norte</t>
  </si>
  <si>
    <t xml:space="preserve">SLT 1119 Transmisión y Transformación del Sureste</t>
  </si>
  <si>
    <t xml:space="preserve">SUV Suministro de 970 T/h a las Centrales de Cerro Prieto</t>
  </si>
  <si>
    <t xml:space="preserve">Autorizados en 2007</t>
  </si>
  <si>
    <t xml:space="preserve">SE 1206 Conversión a 400 kV de la LT Mazatlán II - La Higuera</t>
  </si>
  <si>
    <t xml:space="preserve">SE 1213 COMPENSACION DE REDES</t>
  </si>
  <si>
    <t xml:space="preserve">SE 1205 Compensación Oriental - Peninsular</t>
  </si>
  <si>
    <t xml:space="preserve">SE 1212 SUR - PENINSULAR</t>
  </si>
  <si>
    <t xml:space="preserve">SLT 1204 Conversión a 400 kV del Área Peninsular</t>
  </si>
  <si>
    <t xml:space="preserve">SLT 1203 Transmisión y Transformación Oriental - Sureste</t>
  </si>
  <si>
    <t xml:space="preserve">SE 1202 Suministro de Energía a la Zona Manzanillo</t>
  </si>
  <si>
    <t xml:space="preserve">SE 1211 NORESTE - CENTRAL</t>
  </si>
  <si>
    <t xml:space="preserve">SE 1210 NORTE - NOROESTE</t>
  </si>
  <si>
    <t xml:space="preserve">SLT 1201 Transmisión y Transformación de Baja California</t>
  </si>
  <si>
    <t xml:space="preserve">RM CCC Poza Rica</t>
  </si>
  <si>
    <t xml:space="preserve">RM CCC El Sauz Paquete 1</t>
  </si>
  <si>
    <t xml:space="preserve">LT Red de Trans Asoc al proy de temp abierta y Oax. II, III, IV</t>
  </si>
  <si>
    <t xml:space="preserve">SLT Red de Transmisión Asociada a Manzanillo I U-1 y 2</t>
  </si>
  <si>
    <t xml:space="preserve"> CC CC  Repotenciación CT Manzanillo I U-1 y 2</t>
  </si>
  <si>
    <t xml:space="preserve">LT Red de transmisión asociada a la CG Los Humeros II</t>
  </si>
  <si>
    <t xml:space="preserve">LT Red de transmisión asociada a la CI Guerrero Negro III</t>
  </si>
  <si>
    <t xml:space="preserve">CCI CI Guerrero Negro III</t>
  </si>
  <si>
    <t xml:space="preserve">CG Los Humeros II</t>
  </si>
  <si>
    <t xml:space="preserve">LT Red de transmisión asociada a la CCC Norte II</t>
  </si>
  <si>
    <t xml:space="preserve">CT TG Baja California II</t>
  </si>
  <si>
    <t xml:space="preserve">Autorizados en 2008</t>
  </si>
  <si>
    <t xml:space="preserve">SLT 1304 Transmisión y Transformación del Oriental</t>
  </si>
  <si>
    <t xml:space="preserve">SLT 1303 Transmisión y Transformación Baja - Noroeste</t>
  </si>
  <si>
    <t xml:space="preserve">SLT 1302 Transformación del Noreste</t>
  </si>
  <si>
    <t xml:space="preserve">CCI Baja California Sur IV  </t>
  </si>
  <si>
    <t xml:space="preserve">CCI Baja California Sur III  </t>
  </si>
  <si>
    <t xml:space="preserve">LT 1313 Red de Transmisión Asociada al CC Baja California III</t>
  </si>
  <si>
    <t xml:space="preserve">SE 1323 DISTRIBUCION SUR</t>
  </si>
  <si>
    <t xml:space="preserve">SE 1322 DISTRIBUCION CENTRO</t>
  </si>
  <si>
    <t xml:space="preserve">SE 1321 DISTRIBUCION NORESTE</t>
  </si>
  <si>
    <t xml:space="preserve">SE 1320 DISTRIBUCION NOROESTE</t>
  </si>
  <si>
    <t xml:space="preserve">Autorizados en 2009</t>
  </si>
  <si>
    <t xml:space="preserve">SLT 1404 Subestaciones del Oriente</t>
  </si>
  <si>
    <t xml:space="preserve">SLT 1401 SEs y LTs de las Áreas Baja California y Noroeste</t>
  </si>
  <si>
    <t xml:space="preserve">SLT 1405 Subest y Líneas de Transmisión de las Áreas Sureste</t>
  </si>
  <si>
    <t xml:space="preserve">SLT 1402 Cambio de Tensión de la LT Culiacán - Los Mochis</t>
  </si>
  <si>
    <t xml:space="preserve">SE 1421 DISTRIBUCIÓN SUR</t>
  </si>
  <si>
    <t xml:space="preserve">SE 1403 Compensación Capacitiva de las Áreas Noroeste - Norte</t>
  </si>
  <si>
    <t xml:space="preserve">SE 1420 DISTRIBUCIÓN NORTE</t>
  </si>
  <si>
    <t xml:space="preserve">Autorizados en 2010</t>
  </si>
  <si>
    <t xml:space="preserve">SE 1521 DISTRIBUCIÓN SUR</t>
  </si>
  <si>
    <t xml:space="preserve">SE 1520 DISTRIBUCION NORTE</t>
  </si>
  <si>
    <t xml:space="preserve">CCC Cogeneración Salamanca Fase I</t>
  </si>
  <si>
    <t xml:space="preserve">Autorizados en 2011</t>
  </si>
  <si>
    <t xml:space="preserve">SLT 1601 Transmisión y Transformación Noroeste - Norte</t>
  </si>
  <si>
    <t xml:space="preserve">CC Centro</t>
  </si>
  <si>
    <t xml:space="preserve">SLT 1603 Subestación Lago</t>
  </si>
  <si>
    <t xml:space="preserve">SLT 1604 Transmisión Ayotla-Chalco</t>
  </si>
  <si>
    <t xml:space="preserve">CCI Guerrero Negro IV </t>
  </si>
  <si>
    <t xml:space="preserve">LT Red de Transmisión Asociada a la CI Guerrero Negro IV</t>
  </si>
  <si>
    <t xml:space="preserve">SE 1621 Distribución Norte-Sur</t>
  </si>
  <si>
    <t xml:space="preserve">SE 1620 Distribución Valle de México</t>
  </si>
  <si>
    <t xml:space="preserve">CG Los Azufres III (Fase I)</t>
  </si>
  <si>
    <t xml:space="preserve">Autorizados en 2012</t>
  </si>
  <si>
    <t xml:space="preserve">RM CT José López Portillo</t>
  </si>
  <si>
    <t xml:space="preserve">SLT 1721 DISTRIBUCIÓN NORTE</t>
  </si>
  <si>
    <t xml:space="preserve">LT Red de Transmisión Asociada al CC Noreste</t>
  </si>
  <si>
    <t xml:space="preserve">SLT 1720 Distribución Valle de México</t>
  </si>
  <si>
    <t xml:space="preserve">LT Red de Transmisión Asociada al CC Norte III</t>
  </si>
  <si>
    <t xml:space="preserve">CG Los Humeros III</t>
  </si>
  <si>
    <t xml:space="preserve">CCI Baja California Sur V </t>
  </si>
  <si>
    <t xml:space="preserve">SLT 1722 Distribución Sur</t>
  </si>
  <si>
    <t xml:space="preserve">CH Chicoasén II</t>
  </si>
  <si>
    <t xml:space="preserve">LT Red de transmisión asociada a la CH Chicoasén II</t>
  </si>
  <si>
    <t xml:space="preserve">SE 1701 Subestación Chimalpa Dos</t>
  </si>
  <si>
    <t xml:space="preserve">SLT 1703  Conversión a 400 kV de la Riviera Maya</t>
  </si>
  <si>
    <t xml:space="preserve">SLT 1702 Transmisión y Transformación Baja - Noine</t>
  </si>
  <si>
    <t xml:space="preserve">SLT 1704 Interconexión sist aislados Guerrero Negro Sta. Rosalía</t>
  </si>
  <si>
    <t xml:space="preserve">Autorizados en 2013</t>
  </si>
  <si>
    <t xml:space="preserve">CC Empalme I </t>
  </si>
  <si>
    <t xml:space="preserve">LT Red de Transmisión Asociada al CC Empalme I</t>
  </si>
  <si>
    <t xml:space="preserve">CC Valle de México II</t>
  </si>
  <si>
    <t xml:space="preserve">LT Red de Transmisión Asociada al CC Topolobampo III</t>
  </si>
  <si>
    <t xml:space="preserve">LT 1805 Línea de Transmisión Huasteca - Monterrey</t>
  </si>
  <si>
    <t xml:space="preserve">SE 1801 Subestaciones Baja - Noroeste</t>
  </si>
  <si>
    <t xml:space="preserve">SE 1803 Subestaciones del Occidental</t>
  </si>
  <si>
    <t xml:space="preserve">SLT 1802 Subestaciones y Líneas de Transmisión del Norte</t>
  </si>
  <si>
    <t xml:space="preserve">SLT 1804 Subestaciones y Líneas Transmisión Oriental-Peninsular</t>
  </si>
  <si>
    <t xml:space="preserve">SLT 1820 Divisiones de Distribución del Valle de México</t>
  </si>
  <si>
    <t xml:space="preserve">SLT 1821 Divisiones de Distribución</t>
  </si>
  <si>
    <t xml:space="preserve">RM CCC TULA PAQUETES 1 Y 2</t>
  </si>
  <si>
    <t xml:space="preserve">RM CH TEMASCAL UNIDADES 1 A 4</t>
  </si>
  <si>
    <t xml:space="preserve">Autorizados en 2014</t>
  </si>
  <si>
    <t xml:space="preserve">CC Empalme II</t>
  </si>
  <si>
    <t xml:space="preserve">LT Red de Transmisión Asociada al CC Empalme II</t>
  </si>
  <si>
    <t xml:space="preserve">SE 1901 Subestaciones de Baja California</t>
  </si>
  <si>
    <t xml:space="preserve">SLT 1902 Subestaciones y Compensación del Noroeste</t>
  </si>
  <si>
    <t xml:space="preserve">SE 1903 Subestaciones Norte - Noreste</t>
  </si>
  <si>
    <t xml:space="preserve">SLT 1904 Transmisión y Transformación de Occidente</t>
  </si>
  <si>
    <t xml:space="preserve">LT 1905 Transmisión Sureste - Peninsular</t>
  </si>
  <si>
    <t xml:space="preserve">SLT 1920 Subestaciones y Líneas de Distribución</t>
  </si>
  <si>
    <t xml:space="preserve">SLT 1921 Reducción de Pérdidas de Energía en Distribución</t>
  </si>
  <si>
    <t xml:space="preserve">Autorizados en 2015</t>
  </si>
  <si>
    <t xml:space="preserve">CG Los Azufres III Fase II</t>
  </si>
  <si>
    <t xml:space="preserve">LT Red de transmisión asociada a la CG Los Azufres III Fase II</t>
  </si>
  <si>
    <t xml:space="preserve">SLT 2001 Subestaciones y Líneas Baja California Sur - Noroeste</t>
  </si>
  <si>
    <t xml:space="preserve">SLT 2002 Subestaciones y Líneas de las Áreas Norte - Occidental</t>
  </si>
  <si>
    <t xml:space="preserve">SLT 2020 Subestaciones, Líneas y Redes de Distribución</t>
  </si>
  <si>
    <t xml:space="preserve">SLT 2021 Reducción de Pérdidas de Energía en Distribución</t>
  </si>
  <si>
    <t xml:space="preserve">Autorizados en 2016</t>
  </si>
  <si>
    <t xml:space="preserve">SE 2101 Compensación Capacitiva Baja - Occidental</t>
  </si>
  <si>
    <t xml:space="preserve">SLT 2120 Subestaciones y Líneas de Distribución</t>
  </si>
  <si>
    <t xml:space="preserve">SLT 2121 Reducción de Pérdidas de Energía en Distribución</t>
  </si>
  <si>
    <t xml:space="preserve">Autorizados en 2021</t>
  </si>
  <si>
    <t xml:space="preserve">SLT Transf y Transm Qro IslaCarmen NvoCasasGrands y Huasteca</t>
  </si>
  <si>
    <t xml:space="preserve">LT Incremento de Capacidad de Transm en Las Delicias-Querétaro</t>
  </si>
  <si>
    <t xml:space="preserve">SLT LT Corriente Alterna Submarina Playacar - Chankanaab II</t>
  </si>
  <si>
    <t xml:space="preserve">SLT Suministro de energía Zona Veracruz (antes Olmeca Bco1)</t>
  </si>
  <si>
    <t xml:space="preserve">Autorizados en 2022</t>
  </si>
  <si>
    <t xml:space="preserve">SLT Aumento de capacidad de Transm de zonas Cancún y Riviera Maya</t>
  </si>
  <si>
    <t xml:space="preserve">SLT Aumento de capacidad de Transm zonas Cancún y Riviera Maya II</t>
  </si>
  <si>
    <t xml:space="preserve">SLT Incremento en capacidad de Transm Noreste Centro del País</t>
  </si>
  <si>
    <t xml:space="preserve">SLT Solución congestión de enlaces Transm GCR Noro  Occid Norte</t>
  </si>
  <si>
    <t xml:space="preserve">Autorizados en 2023</t>
  </si>
  <si>
    <t xml:space="preserve">SE Atención al Suministro en la Zona Vallarta</t>
  </si>
  <si>
    <t xml:space="preserve">SE Paso del Norte Banco 2</t>
  </si>
  <si>
    <t xml:space="preserve">SE Refuerzo de la Red de la Zona Piedras Negras</t>
  </si>
  <si>
    <t xml:space="preserve">SLT Suministro de Energía Eléctrica en la Zona Los Ríos</t>
  </si>
  <si>
    <t xml:space="preserve">Total Inversión Condicionada</t>
  </si>
  <si>
    <t xml:space="preserve">Autorizados en 1997 </t>
  </si>
  <si>
    <t xml:space="preserve">TRN Terminal de Carbón de la CT Pdte. Plutarco Elías Calles</t>
  </si>
  <si>
    <t xml:space="preserve">CC Altamira II</t>
  </si>
  <si>
    <t xml:space="preserve">CC Bajío</t>
  </si>
  <si>
    <t xml:space="preserve">CC Campeche</t>
  </si>
  <si>
    <t xml:space="preserve">CC Hermosillo</t>
  </si>
  <si>
    <t xml:space="preserve">CT Mérida III</t>
  </si>
  <si>
    <t xml:space="preserve">CC Monterrey III</t>
  </si>
  <si>
    <t xml:space="preserve">CC Naco-Nogales</t>
  </si>
  <si>
    <t xml:space="preserve">CC Río Bravo II</t>
  </si>
  <si>
    <t xml:space="preserve">CC Mexicali</t>
  </si>
  <si>
    <t xml:space="preserve">CC Saltillo</t>
  </si>
  <si>
    <t xml:space="preserve">CC Tuxpan II</t>
  </si>
  <si>
    <t xml:space="preserve">CC Altamira III y IV</t>
  </si>
  <si>
    <t xml:space="preserve">CC  Chihuahua III</t>
  </si>
  <si>
    <t xml:space="preserve">CC La Laguna II</t>
  </si>
  <si>
    <t xml:space="preserve">CC Río Bravo III</t>
  </si>
  <si>
    <t xml:space="preserve">CC Tuxpan III y IV</t>
  </si>
  <si>
    <t xml:space="preserve">CC Altamira V</t>
  </si>
  <si>
    <t xml:space="preserve">CC Tamazunchale</t>
  </si>
  <si>
    <t xml:space="preserve">CC Río Bravo IV</t>
  </si>
  <si>
    <t xml:space="preserve">CC Tuxpan V</t>
  </si>
  <si>
    <t xml:space="preserve">CC Valladolid III   </t>
  </si>
  <si>
    <t xml:space="preserve">CCC Norte II</t>
  </si>
  <si>
    <t xml:space="preserve">CCC Norte</t>
  </si>
  <si>
    <t xml:space="preserve">CE La Venta III</t>
  </si>
  <si>
    <t xml:space="preserve">CE Oaxaca I</t>
  </si>
  <si>
    <t xml:space="preserve">CE Oaxaca II y CE Oaxaca III y CE Oaxaca IV</t>
  </si>
  <si>
    <t xml:space="preserve">CC Baja California III</t>
  </si>
  <si>
    <t xml:space="preserve">CC Norte III (Juárez)</t>
  </si>
  <si>
    <t xml:space="preserve">CE Sureste I</t>
  </si>
  <si>
    <t xml:space="preserve">CC Noroeste</t>
  </si>
  <si>
    <t xml:space="preserve">CC Noreste</t>
  </si>
  <si>
    <t xml:space="preserve">CC Topolobampo III</t>
  </si>
  <si>
    <t xml:space="preserve">*El tipo de cambio utilizado para convertir a pesos fue de $20.2683 por dólar que corresponde al indicado en el documento denominado "Tipos de cambio de divisas extranjeras para el cierre contable al 31 de diciembre de 2024" proporcionado por la Dirección General Adjunta de Normatividad Contable, para utilizarse como tipo de cambio para solventar obligaciones denominadas en moneda extranjera pagaderas en la República Mexicana. </t>
  </si>
  <si>
    <t xml:space="preserve">1/ El año de autorización corresponde al ejercicio fiscal en que el proyecto se incluyó por primera vez en el Presupuesto de Egresos de la Federación en la modalidad de Pidiregas.</t>
  </si>
  <si>
    <t xml:space="preserve">2/ La fecha de inicio de operación es la consignada en el Tomo VII del Presupuesto de Egresos de la Federación autorizado para el ejercicio fiscal 2024, corresponde al primer cierre parcial del proyecto.</t>
  </si>
  <si>
    <t xml:space="preserve">3/ Es la fecha del último pago de amortizaciones de un proyecto.</t>
  </si>
  <si>
    <t xml:space="preserve">4/ No aplica.</t>
  </si>
  <si>
    <t xml:space="preserve">Fuente: Comisión Federal de Electricidad.</t>
  </si>
</sst>
</file>

<file path=xl/styles.xml><?xml version="1.0" encoding="utf-8"?>
<styleSheet xmlns="http://schemas.openxmlformats.org/spreadsheetml/2006/main">
  <numFmts count="12">
    <numFmt numFmtId="164" formatCode="General"/>
    <numFmt numFmtId="165" formatCode="[$-C0A]d\-mmm\-yy;@"/>
    <numFmt numFmtId="166" formatCode="[$-409]#,##0_);\(#,##0\)"/>
    <numFmt numFmtId="167" formatCode="@"/>
    <numFmt numFmtId="168" formatCode="_-* #,##0.00_-;\-* #,##0.00_-;_-* \-??_-;_-@_-"/>
    <numFmt numFmtId="169" formatCode="#,##0.0_);\(#,##0.0\)"/>
    <numFmt numFmtId="170" formatCode="#,###.0_);\(#,###.0\)"/>
    <numFmt numFmtId="171" formatCode="0"/>
    <numFmt numFmtId="172" formatCode="_-* #,##0.0_-;\-* #,##0.0_-;_-* \-??_-;_-@_-"/>
    <numFmt numFmtId="173" formatCode="#,##0_);\(#,##0\)"/>
    <numFmt numFmtId="174" formatCode="[$-409]d\-mmm\-yy"/>
    <numFmt numFmtId="175" formatCode="#,###_);\(#,###\)"/>
  </numFmts>
  <fonts count="22">
    <font>
      <sz val="18"/>
      <name val="Arial"/>
      <family val="0"/>
    </font>
    <font>
      <sz val="10"/>
      <name val="Arial"/>
      <family val="0"/>
    </font>
    <font>
      <sz val="10"/>
      <name val="Arial"/>
      <family val="0"/>
    </font>
    <font>
      <sz val="10"/>
      <name val="Arial"/>
      <family val="0"/>
    </font>
    <font>
      <sz val="10"/>
      <name val="Arial"/>
      <family val="2"/>
    </font>
    <font>
      <sz val="18"/>
      <name val="Soberana sand"/>
      <family val="0"/>
    </font>
    <font>
      <sz val="18"/>
      <name val="Montserrat"/>
      <family val="3"/>
    </font>
    <font>
      <sz val="20"/>
      <name val="Montserrat"/>
      <family val="3"/>
    </font>
    <font>
      <sz val="9"/>
      <name val="Soberana Sans"/>
      <family val="3"/>
    </font>
    <font>
      <sz val="10"/>
      <name val="Soberana Sans"/>
      <family val="3"/>
    </font>
    <font>
      <b val="true"/>
      <sz val="8"/>
      <color rgb="FFFFFFFF"/>
      <name val="Soberana Sans"/>
      <family val="3"/>
    </font>
    <font>
      <b val="true"/>
      <vertAlign val="superscript"/>
      <sz val="9"/>
      <color rgb="FFFFFFFF"/>
      <name val="Soberana Sans"/>
      <family val="3"/>
    </font>
    <font>
      <sz val="9"/>
      <name val="Soberana sand"/>
      <family val="0"/>
    </font>
    <font>
      <b val="true"/>
      <vertAlign val="subscript"/>
      <sz val="8"/>
      <color rgb="FFFFFFFF"/>
      <name val="Soberana Sans"/>
      <family val="0"/>
    </font>
    <font>
      <sz val="7"/>
      <name val="Soberana Sans"/>
      <family val="3"/>
    </font>
    <font>
      <sz val="7"/>
      <color rgb="FF000000"/>
      <name val="Soberana Sans"/>
      <family val="3"/>
    </font>
    <font>
      <b val="true"/>
      <sz val="20"/>
      <name val="Montserrat"/>
      <family val="3"/>
    </font>
    <font>
      <b val="true"/>
      <sz val="7"/>
      <name val="Soberana Sans"/>
      <family val="3"/>
    </font>
    <font>
      <b val="true"/>
      <sz val="7"/>
      <color rgb="FF000000"/>
      <name val="Soberana Sans"/>
      <family val="3"/>
    </font>
    <font>
      <b val="true"/>
      <sz val="18"/>
      <name val="Soberana sand"/>
      <family val="0"/>
    </font>
    <font>
      <sz val="18"/>
      <name val="Soberana Sans"/>
      <family val="3"/>
    </font>
    <font>
      <b val="true"/>
      <sz val="18"/>
      <name val="Soberana Sans"/>
      <family val="3"/>
    </font>
  </fonts>
  <fills count="3">
    <fill>
      <patternFill patternType="none"/>
    </fill>
    <fill>
      <patternFill patternType="gray125"/>
    </fill>
    <fill>
      <patternFill patternType="solid">
        <fgColor rgb="FFFF9900"/>
        <bgColor rgb="FFFFCC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9" fontId="15" fillId="0" borderId="1" xfId="0" applyFont="true" applyBorder="true" applyAlignment="true" applyProtection="false">
      <alignment horizontal="general" vertical="top" textRotation="0" wrapText="false" indent="0" shrinkToFit="false"/>
      <protection locked="true" hidden="false"/>
    </xf>
    <xf numFmtId="165" fontId="15" fillId="0" borderId="1" xfId="0" applyFont="true" applyBorder="true" applyAlignment="true" applyProtection="false">
      <alignment horizontal="center" vertical="top" textRotation="0" wrapText="false" indent="0" shrinkToFit="false"/>
      <protection locked="true" hidden="false"/>
    </xf>
    <xf numFmtId="170" fontId="15" fillId="0" borderId="1" xfId="0" applyFont="true" applyBorder="true" applyAlignment="true" applyProtection="false">
      <alignment horizontal="general" vertical="top" textRotation="0" wrapText="false" indent="0" shrinkToFit="false"/>
      <protection locked="true" hidden="false"/>
    </xf>
    <xf numFmtId="171" fontId="15" fillId="0" borderId="1" xfId="0" applyFont="true" applyBorder="tru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9" fontId="18" fillId="0" borderId="3" xfId="0" applyFont="true" applyBorder="true" applyAlignment="true" applyProtection="false">
      <alignment horizontal="center" vertical="top" textRotation="0" wrapText="false" indent="0" shrinkToFit="false"/>
      <protection locked="true" hidden="false"/>
    </xf>
    <xf numFmtId="172" fontId="18" fillId="0" borderId="3" xfId="15" applyFont="true" applyBorder="true" applyAlignment="true" applyProtection="true">
      <alignment horizontal="center" vertical="top" textRotation="0" wrapText="false" indent="0" shrinkToFit="false"/>
      <protection locked="true" hidden="false"/>
    </xf>
    <xf numFmtId="170" fontId="18" fillId="0" borderId="3" xfId="0" applyFont="true" applyBorder="true" applyAlignment="true" applyProtection="false">
      <alignment horizontal="general" vertical="top" textRotation="0" wrapText="false" indent="0" shrinkToFit="false"/>
      <protection locked="true" hidden="false"/>
    </xf>
    <xf numFmtId="171" fontId="18" fillId="0" borderId="3" xfId="0" applyFont="true" applyBorder="true" applyAlignment="true" applyProtection="false">
      <alignment horizontal="center" vertical="top" textRotation="0" wrapText="false" indent="0" shrinkToFit="false"/>
      <protection locked="true" hidden="false"/>
    </xf>
    <xf numFmtId="169" fontId="18" fillId="0" borderId="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9" fontId="15" fillId="0" borderId="3" xfId="0" applyFont="true" applyBorder="true" applyAlignment="true" applyProtection="false">
      <alignment horizontal="center" vertical="top" textRotation="0" wrapText="false" indent="0" shrinkToFit="false"/>
      <protection locked="true" hidden="false"/>
    </xf>
    <xf numFmtId="168" fontId="15" fillId="0" borderId="3" xfId="15"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top" textRotation="0" wrapText="false" indent="0" shrinkToFit="false"/>
      <protection locked="true" hidden="false"/>
    </xf>
    <xf numFmtId="170" fontId="15" fillId="0" borderId="3" xfId="0" applyFont="true" applyBorder="true" applyAlignment="true" applyProtection="false">
      <alignment horizontal="general" vertical="top" textRotation="0" wrapText="false" indent="0" shrinkToFit="false"/>
      <protection locked="true" hidden="false"/>
    </xf>
    <xf numFmtId="171" fontId="15" fillId="0" borderId="3" xfId="0" applyFont="true" applyBorder="true" applyAlignment="true" applyProtection="false">
      <alignment horizontal="center" vertical="top" textRotation="0" wrapText="false" indent="0" shrinkToFit="false"/>
      <protection locked="true" hidden="false"/>
    </xf>
    <xf numFmtId="169" fontId="1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73" fontId="15"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9" fontId="15" fillId="0" borderId="4" xfId="0" applyFont="true" applyBorder="true" applyAlignment="true" applyProtection="false">
      <alignment horizontal="center" vertical="top" textRotation="0" wrapText="false" indent="0" shrinkToFit="false"/>
      <protection locked="true" hidden="false"/>
    </xf>
    <xf numFmtId="165" fontId="15" fillId="0" borderId="4" xfId="0" applyFont="true" applyBorder="true" applyAlignment="true" applyProtection="false">
      <alignment horizontal="center" vertical="top" textRotation="0" wrapText="false" indent="0" shrinkToFit="false"/>
      <protection locked="true" hidden="false"/>
    </xf>
    <xf numFmtId="173" fontId="15" fillId="0" borderId="4" xfId="0" applyFont="true" applyBorder="true" applyAlignment="true" applyProtection="false">
      <alignment horizontal="center" vertical="top" textRotation="0" wrapText="false" indent="0" shrinkToFit="false"/>
      <protection locked="true" hidden="false"/>
    </xf>
    <xf numFmtId="169" fontId="15" fillId="0" borderId="4"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70" fontId="15" fillId="0" borderId="4" xfId="0" applyFont="true" applyBorder="true" applyAlignment="true" applyProtection="false">
      <alignment horizontal="center" vertical="top" textRotation="0" wrapText="false" indent="0" shrinkToFit="false"/>
      <protection locked="true" hidden="false"/>
    </xf>
    <xf numFmtId="170" fontId="15" fillId="0" borderId="4"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70" fontId="18"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70" fontId="15"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70" fontId="15" fillId="0" borderId="3"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5" fillId="0" borderId="3"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70" fontId="18"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70" fontId="15" fillId="0" borderId="4" xfId="0" applyFont="true" applyBorder="true" applyAlignment="true" applyProtection="false">
      <alignment horizontal="general" vertical="top" textRotation="0" wrapText="true" indent="0" shrinkToFit="false"/>
      <protection locked="true" hidden="false"/>
    </xf>
    <xf numFmtId="174" fontId="14" fillId="0" borderId="3"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75" fontId="15" fillId="0" borderId="3" xfId="0" applyFont="tru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71" fontId="15" fillId="0" borderId="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0"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color rgb="FF800080"/>
        <sz val="1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3"/>
  <sheetViews>
    <sheetView showFormulas="false" showGridLines="false" showRowColHeaders="true" showZeros="false" rightToLeft="false" tabSelected="true" showOutlineSymbols="false" defaultGridColor="true" view="normal" topLeftCell="A1" colorId="64" zoomScale="100" zoomScaleNormal="100" zoomScalePageLayoutView="120" workbookViewId="0">
      <selection pane="topLeft" activeCell="A1" activeCellId="0" sqref="A1"/>
    </sheetView>
  </sheetViews>
  <sheetFormatPr defaultColWidth="11.0546875" defaultRowHeight="12.9" zeroHeight="false" outlineLevelRow="0" outlineLevelCol="0"/>
  <cols>
    <col collapsed="false" customWidth="true" hidden="false" outlineLevel="0" max="1" min="1" style="1" width="0.46"/>
    <col collapsed="false" customWidth="true" hidden="false" outlineLevel="0" max="2" min="2" style="2" width="2"/>
    <col collapsed="false" customWidth="true" hidden="false" outlineLevel="0" max="3" min="3" style="3" width="23.94"/>
    <col collapsed="false" customWidth="true" hidden="false" outlineLevel="0" max="6" min="4" style="2" width="7.52"/>
    <col collapsed="false" customWidth="true" hidden="false" outlineLevel="0" max="7" min="7" style="4" width="7.34"/>
    <col collapsed="false" customWidth="true" hidden="false" outlineLevel="0" max="8" min="8" style="2" width="5.7"/>
    <col collapsed="false" customWidth="true" hidden="false" outlineLevel="0" max="9" min="9" style="2" width="7.52"/>
    <col collapsed="false" customWidth="true" hidden="false" outlineLevel="0" max="10" min="10" style="2" width="3.58"/>
    <col collapsed="false" customWidth="true" hidden="false" outlineLevel="0" max="11" min="11" style="2" width="3.7"/>
    <col collapsed="false" customWidth="true" hidden="false" outlineLevel="0" max="12" min="12" style="2" width="6.75"/>
    <col collapsed="false" customWidth="true" hidden="false" outlineLevel="0" max="13" min="13" style="2" width="10.81"/>
    <col collapsed="false" customWidth="true" hidden="false" outlineLevel="0" max="14" min="14" style="2" width="6.47"/>
    <col collapsed="false" customWidth="true" hidden="false" outlineLevel="0" max="15" min="15" style="2" width="6.7"/>
    <col collapsed="false" customWidth="true" hidden="false" outlineLevel="0" max="16" min="16" style="2" width="6.47"/>
    <col collapsed="false" customWidth="true" hidden="false" outlineLevel="0" max="17" min="17" style="2" width="4.7"/>
    <col collapsed="false" customWidth="true" hidden="false" outlineLevel="0" max="18" min="18" style="2" width="6.47"/>
    <col collapsed="false" customWidth="true" hidden="false" outlineLevel="0" max="19" min="19" style="2" width="6.58"/>
    <col collapsed="false" customWidth="true" hidden="false" outlineLevel="0" max="20" min="20" style="2" width="2.52"/>
    <col collapsed="false" customWidth="true" hidden="false" outlineLevel="0" max="21" min="21" style="2" width="3"/>
    <col collapsed="false" customWidth="true" hidden="false" outlineLevel="0" max="22" min="22" style="2" width="5.58"/>
    <col collapsed="false" customWidth="false" hidden="false" outlineLevel="0" max="254" min="23" style="2" width="11.06"/>
    <col collapsed="false" customWidth="false" hidden="true" outlineLevel="0" max="257" min="255" style="1" width="11.06"/>
  </cols>
  <sheetData>
    <row r="1" customFormat="false" ht="6" hidden="false" customHeight="true" outlineLevel="0" collapsed="false">
      <c r="A1" s="5"/>
      <c r="B1" s="6"/>
      <c r="C1" s="7"/>
      <c r="D1" s="6"/>
      <c r="E1" s="6"/>
      <c r="F1" s="6"/>
      <c r="G1" s="8"/>
      <c r="H1" s="6"/>
      <c r="I1" s="6"/>
      <c r="J1" s="6"/>
      <c r="K1" s="6"/>
      <c r="L1" s="6"/>
    </row>
    <row r="2" s="12" customFormat="true" ht="12" hidden="false" customHeight="true" outlineLevel="0" collapsed="false">
      <c r="A2" s="9"/>
      <c r="B2" s="10" t="s">
        <v>0</v>
      </c>
      <c r="C2" s="10"/>
      <c r="D2" s="10"/>
      <c r="E2" s="10"/>
      <c r="F2" s="10"/>
      <c r="G2" s="10"/>
      <c r="H2" s="10"/>
      <c r="I2" s="10"/>
      <c r="J2" s="10"/>
      <c r="K2" s="10"/>
      <c r="L2" s="10"/>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row>
    <row r="3" s="12" customFormat="true" ht="12" hidden="false" customHeight="true" outlineLevel="0" collapsed="false">
      <c r="A3" s="9"/>
      <c r="B3" s="13" t="s">
        <v>1</v>
      </c>
      <c r="C3" s="13"/>
      <c r="D3" s="13"/>
      <c r="E3" s="13"/>
      <c r="F3" s="13"/>
      <c r="G3" s="13"/>
      <c r="H3" s="13"/>
      <c r="I3" s="13"/>
      <c r="J3" s="13"/>
      <c r="K3" s="13"/>
      <c r="L3" s="13"/>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row>
    <row r="4" s="12" customFormat="true" ht="12" hidden="false" customHeight="true" outlineLevel="0" collapsed="false">
      <c r="A4" s="9"/>
      <c r="B4" s="13" t="s">
        <v>2</v>
      </c>
      <c r="C4" s="13"/>
      <c r="D4" s="13"/>
      <c r="E4" s="13"/>
      <c r="F4" s="13"/>
      <c r="G4" s="13"/>
      <c r="H4" s="13"/>
      <c r="I4" s="13"/>
      <c r="J4" s="13"/>
      <c r="K4" s="13"/>
      <c r="L4" s="13"/>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row>
    <row r="5" s="15" customFormat="true" ht="12" hidden="false" customHeight="true" outlineLevel="0" collapsed="false">
      <c r="A5" s="9"/>
      <c r="B5" s="13" t="s">
        <v>3</v>
      </c>
      <c r="C5" s="13"/>
      <c r="D5" s="13"/>
      <c r="E5" s="13"/>
      <c r="F5" s="13"/>
      <c r="G5" s="13"/>
      <c r="H5" s="13"/>
      <c r="I5" s="13"/>
      <c r="J5" s="13"/>
      <c r="K5" s="13"/>
      <c r="L5" s="13"/>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row>
    <row r="6" customFormat="false" ht="5.25" hidden="false" customHeight="true" outlineLevel="0" collapsed="false">
      <c r="A6" s="16"/>
      <c r="B6" s="17"/>
      <c r="C6" s="17"/>
      <c r="D6" s="17"/>
      <c r="E6" s="17"/>
      <c r="F6" s="17"/>
      <c r="G6" s="17"/>
      <c r="H6" s="17"/>
      <c r="I6" s="17"/>
      <c r="J6" s="17"/>
      <c r="K6" s="17"/>
      <c r="L6" s="17"/>
    </row>
    <row r="7" customFormat="false" ht="14.1" hidden="false" customHeight="true" outlineLevel="0" collapsed="false">
      <c r="A7" s="16"/>
      <c r="B7" s="18"/>
      <c r="C7" s="19" t="s">
        <v>4</v>
      </c>
      <c r="D7" s="20" t="s">
        <v>5</v>
      </c>
      <c r="E7" s="20"/>
      <c r="F7" s="21" t="s">
        <v>6</v>
      </c>
      <c r="G7" s="22"/>
      <c r="H7" s="18"/>
      <c r="I7" s="18"/>
      <c r="J7" s="23" t="s">
        <v>7</v>
      </c>
      <c r="K7" s="23"/>
      <c r="L7" s="18"/>
      <c r="M7" s="24"/>
      <c r="N7" s="24"/>
      <c r="O7" s="24"/>
    </row>
    <row r="8" customFormat="false" ht="14.1" hidden="false" customHeight="true" outlineLevel="0" collapsed="false">
      <c r="A8" s="16"/>
      <c r="B8" s="25"/>
      <c r="C8" s="19"/>
      <c r="D8" s="20"/>
      <c r="E8" s="20"/>
      <c r="F8" s="26" t="s">
        <v>8</v>
      </c>
      <c r="G8" s="27"/>
      <c r="H8" s="25"/>
      <c r="I8" s="25"/>
      <c r="J8" s="23"/>
      <c r="K8" s="23"/>
      <c r="L8" s="28" t="s">
        <v>9</v>
      </c>
    </row>
    <row r="9" customFormat="false" ht="14.1" hidden="false" customHeight="true" outlineLevel="0" collapsed="false">
      <c r="A9" s="16"/>
      <c r="B9" s="25"/>
      <c r="C9" s="19"/>
      <c r="D9" s="20"/>
      <c r="E9" s="20"/>
      <c r="F9" s="29" t="s">
        <v>10</v>
      </c>
      <c r="G9" s="30" t="s">
        <v>11</v>
      </c>
      <c r="H9" s="27" t="s">
        <v>12</v>
      </c>
      <c r="I9" s="30" t="s">
        <v>13</v>
      </c>
      <c r="J9" s="23"/>
      <c r="K9" s="23"/>
      <c r="L9" s="28" t="s">
        <v>14</v>
      </c>
    </row>
    <row r="10" customFormat="false" ht="14.1" hidden="false" customHeight="true" outlineLevel="0" collapsed="false">
      <c r="A10" s="16"/>
      <c r="B10" s="26" t="s">
        <v>15</v>
      </c>
      <c r="C10" s="19"/>
      <c r="D10" s="31" t="s">
        <v>16</v>
      </c>
      <c r="E10" s="31" t="s">
        <v>16</v>
      </c>
      <c r="F10" s="31" t="s">
        <v>16</v>
      </c>
      <c r="G10" s="30" t="s">
        <v>17</v>
      </c>
      <c r="H10" s="27" t="s">
        <v>18</v>
      </c>
      <c r="I10" s="30" t="s">
        <v>19</v>
      </c>
      <c r="J10" s="18"/>
      <c r="K10" s="18"/>
      <c r="L10" s="28" t="s">
        <v>20</v>
      </c>
    </row>
    <row r="11" customFormat="false" ht="15" hidden="false" customHeight="true" outlineLevel="0" collapsed="false">
      <c r="A11" s="16"/>
      <c r="B11" s="26"/>
      <c r="C11" s="19"/>
      <c r="D11" s="28" t="s">
        <v>21</v>
      </c>
      <c r="E11" s="28" t="s">
        <v>21</v>
      </c>
      <c r="F11" s="28" t="s">
        <v>21</v>
      </c>
      <c r="G11" s="30"/>
      <c r="H11" s="27"/>
      <c r="I11" s="30"/>
      <c r="J11" s="30" t="s">
        <v>22</v>
      </c>
      <c r="K11" s="30" t="s">
        <v>23</v>
      </c>
      <c r="L11" s="30" t="s">
        <v>8</v>
      </c>
    </row>
    <row r="12" customFormat="false" ht="14.1" hidden="false" customHeight="true" outlineLevel="0" collapsed="false">
      <c r="A12" s="16"/>
      <c r="B12" s="28"/>
      <c r="C12" s="19"/>
      <c r="D12" s="28" t="s">
        <v>24</v>
      </c>
      <c r="E12" s="28" t="s">
        <v>24</v>
      </c>
      <c r="F12" s="28" t="s">
        <v>24</v>
      </c>
      <c r="G12" s="27"/>
      <c r="H12" s="30"/>
      <c r="I12" s="30"/>
      <c r="J12" s="30"/>
      <c r="K12" s="28"/>
      <c r="L12" s="30" t="s">
        <v>25</v>
      </c>
    </row>
    <row r="13" customFormat="false" ht="15.75" hidden="false" customHeight="true" outlineLevel="0" collapsed="false">
      <c r="A13" s="16"/>
      <c r="B13" s="32"/>
      <c r="C13" s="19"/>
      <c r="D13" s="32" t="s">
        <v>26</v>
      </c>
      <c r="E13" s="32" t="s">
        <v>27</v>
      </c>
      <c r="F13" s="32" t="s">
        <v>27</v>
      </c>
      <c r="G13" s="33"/>
      <c r="H13" s="34"/>
      <c r="I13" s="34"/>
      <c r="J13" s="34"/>
      <c r="K13" s="34"/>
      <c r="L13" s="34"/>
    </row>
    <row r="14" customFormat="false" ht="6" hidden="false" customHeight="true" outlineLevel="0" collapsed="false">
      <c r="A14" s="16"/>
      <c r="B14" s="35"/>
      <c r="C14" s="36"/>
      <c r="D14" s="37"/>
      <c r="E14" s="37"/>
      <c r="F14" s="37"/>
      <c r="G14" s="38"/>
      <c r="H14" s="39"/>
      <c r="I14" s="39"/>
      <c r="J14" s="40"/>
      <c r="K14" s="40"/>
      <c r="L14" s="37"/>
    </row>
    <row r="15" s="50" customFormat="true" ht="12" hidden="false" customHeight="true" outlineLevel="0" collapsed="false">
      <c r="A15" s="41"/>
      <c r="B15" s="42"/>
      <c r="C15" s="43" t="s">
        <v>28</v>
      </c>
      <c r="D15" s="44" t="n">
        <f aca="false">D17+D343</f>
        <v>3305832.70654113</v>
      </c>
      <c r="E15" s="44" t="n">
        <f aca="false">E17+E343</f>
        <v>3305832.70654113</v>
      </c>
      <c r="F15" s="44" t="n">
        <f aca="false">F17+F343</f>
        <v>3305832.70654113</v>
      </c>
      <c r="G15" s="45"/>
      <c r="H15" s="46"/>
      <c r="I15" s="46"/>
      <c r="J15" s="47"/>
      <c r="K15" s="47"/>
      <c r="L15" s="48"/>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row>
    <row r="16" customFormat="false" ht="6" hidden="false" customHeight="true" outlineLevel="0" collapsed="false">
      <c r="A16" s="16"/>
      <c r="B16" s="51"/>
      <c r="C16" s="52"/>
      <c r="D16" s="53"/>
      <c r="E16" s="53"/>
      <c r="F16" s="54"/>
      <c r="G16" s="55"/>
      <c r="H16" s="56"/>
      <c r="I16" s="56"/>
      <c r="J16" s="57"/>
      <c r="K16" s="57"/>
      <c r="L16" s="58"/>
    </row>
    <row r="17" s="50" customFormat="true" ht="12" hidden="false" customHeight="true" outlineLevel="0" collapsed="false">
      <c r="A17" s="41"/>
      <c r="B17" s="42"/>
      <c r="C17" s="43" t="s">
        <v>29</v>
      </c>
      <c r="D17" s="44" t="n">
        <f aca="false">+D19+D36+D46+D61+D73+D88+D128+D147+D160+D183+D209+D232+D244+D253+D258+D269+D285+D300+D311+D319+D324+D331+D337</f>
        <v>2681184.16205883</v>
      </c>
      <c r="E17" s="44" t="n">
        <f aca="false">+E19+E36+E46+E61+E73+E88+E128+E147+E160+E183+E209+E232+E244+E253+E258+E269+E285+E300+E311+E319+E324+E331+E337</f>
        <v>2681184.16205883</v>
      </c>
      <c r="F17" s="44" t="n">
        <f aca="false">+F19+F36+F46+F61+F73+F88+F128+F147+F160+F183+F209+F232+F244+F253+F258+F269+F285+F300+F311+F319+F324+F331+F337</f>
        <v>2681184.16205883</v>
      </c>
      <c r="G17" s="59"/>
      <c r="H17" s="60"/>
      <c r="I17" s="60"/>
      <c r="J17" s="59"/>
      <c r="K17" s="59"/>
      <c r="L17" s="48"/>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9"/>
      <c r="FY17" s="49"/>
      <c r="FZ17" s="49"/>
      <c r="GA17" s="49"/>
      <c r="GB17" s="49"/>
      <c r="GC17" s="49"/>
      <c r="GD17" s="49"/>
      <c r="GE17" s="49"/>
      <c r="GF17" s="49"/>
      <c r="GG17" s="49"/>
      <c r="GH17" s="49"/>
      <c r="GI17" s="49"/>
      <c r="GJ17" s="49"/>
      <c r="GK17" s="49"/>
      <c r="GL17" s="49"/>
      <c r="GM17" s="49"/>
      <c r="GN17" s="49"/>
      <c r="GO17" s="49"/>
      <c r="GP17" s="49"/>
      <c r="GQ17" s="49"/>
      <c r="GR17" s="49"/>
      <c r="GS17" s="49"/>
      <c r="GT17" s="49"/>
      <c r="GU17" s="49"/>
      <c r="GV17" s="49"/>
      <c r="GW17" s="49"/>
      <c r="GX17" s="49"/>
      <c r="GY17" s="49"/>
      <c r="GZ17" s="49"/>
      <c r="HA17" s="49"/>
      <c r="HB17" s="49"/>
      <c r="HC17" s="49"/>
      <c r="HD17" s="49"/>
      <c r="HE17" s="49"/>
      <c r="HF17" s="49"/>
      <c r="HG17" s="49"/>
      <c r="HH17" s="49"/>
      <c r="HI17" s="49"/>
      <c r="HJ17" s="49"/>
      <c r="HK17" s="49"/>
      <c r="HL17" s="49"/>
      <c r="HM17" s="49"/>
      <c r="HN17" s="49"/>
      <c r="HO17" s="49"/>
      <c r="HP17" s="49"/>
      <c r="HQ17" s="49"/>
      <c r="HR17" s="49"/>
      <c r="HS17" s="49"/>
      <c r="HT17" s="49"/>
      <c r="HU17" s="49"/>
      <c r="HV17" s="49"/>
      <c r="HW17" s="49"/>
      <c r="HX17" s="49"/>
      <c r="HY17" s="49"/>
      <c r="HZ17" s="49"/>
      <c r="IA17" s="49"/>
      <c r="IB17" s="49"/>
      <c r="IC17" s="49"/>
      <c r="ID17" s="49"/>
      <c r="IE17" s="49"/>
      <c r="IF17" s="49"/>
      <c r="IG17" s="49"/>
      <c r="IH17" s="49"/>
      <c r="II17" s="49"/>
      <c r="IJ17" s="49"/>
      <c r="IK17" s="49"/>
      <c r="IL17" s="49"/>
      <c r="IM17" s="49"/>
      <c r="IN17" s="49"/>
      <c r="IO17" s="49"/>
      <c r="IP17" s="49"/>
      <c r="IQ17" s="49"/>
      <c r="IR17" s="49"/>
      <c r="IS17" s="49"/>
      <c r="IT17" s="49"/>
    </row>
    <row r="18" customFormat="false" ht="6" hidden="false" customHeight="true" outlineLevel="0" collapsed="false">
      <c r="A18" s="16"/>
      <c r="B18" s="51"/>
      <c r="C18" s="43"/>
      <c r="D18" s="60"/>
      <c r="E18" s="60"/>
      <c r="F18" s="60"/>
      <c r="G18" s="61"/>
      <c r="H18" s="62"/>
      <c r="I18" s="62"/>
      <c r="J18" s="61"/>
      <c r="K18" s="61"/>
      <c r="L18" s="58"/>
    </row>
    <row r="19" s="50" customFormat="true" ht="12" hidden="false" customHeight="true" outlineLevel="0" collapsed="false">
      <c r="A19" s="41"/>
      <c r="B19" s="42"/>
      <c r="C19" s="43" t="s">
        <v>30</v>
      </c>
      <c r="D19" s="44" t="n">
        <f aca="false">SUM(D20:D34)</f>
        <v>79439.3215243719</v>
      </c>
      <c r="E19" s="44" t="n">
        <f aca="false">SUM(E20:E34)</f>
        <v>79439.3215243719</v>
      </c>
      <c r="F19" s="44" t="n">
        <f aca="false">SUM(F20:F34)</f>
        <v>79439.3215243719</v>
      </c>
      <c r="G19" s="59"/>
      <c r="H19" s="59"/>
      <c r="I19" s="59"/>
      <c r="J19" s="59"/>
      <c r="K19" s="59"/>
      <c r="L19" s="48"/>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c r="BY19" s="49"/>
      <c r="BZ19" s="49"/>
      <c r="CA19" s="49"/>
      <c r="CB19" s="49"/>
      <c r="CC19" s="49"/>
      <c r="CD19" s="49"/>
      <c r="CE19" s="49"/>
      <c r="CF19" s="49"/>
      <c r="CG19" s="49"/>
      <c r="CH19" s="49"/>
      <c r="CI19" s="49"/>
      <c r="CJ19" s="49"/>
      <c r="CK19" s="49"/>
      <c r="CL19" s="49"/>
      <c r="CM19" s="49"/>
      <c r="CN19" s="49"/>
      <c r="CO19" s="49"/>
      <c r="CP19" s="49"/>
      <c r="CQ19" s="49"/>
      <c r="CR19" s="49"/>
      <c r="CS19" s="49"/>
      <c r="CT19" s="49"/>
      <c r="CU19" s="49"/>
      <c r="CV19" s="49"/>
      <c r="CW19" s="49"/>
      <c r="CX19" s="49"/>
      <c r="CY19" s="49"/>
      <c r="CZ19" s="49"/>
      <c r="DA19" s="49"/>
      <c r="DB19" s="49"/>
      <c r="DC19" s="49"/>
      <c r="DD19" s="49"/>
      <c r="DE19" s="49"/>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49"/>
      <c r="EZ19" s="49"/>
      <c r="FA19" s="49"/>
      <c r="FB19" s="49"/>
      <c r="FC19" s="49"/>
      <c r="FD19" s="49"/>
      <c r="FE19" s="49"/>
      <c r="FF19" s="49"/>
      <c r="FG19" s="49"/>
      <c r="FH19" s="49"/>
      <c r="FI19" s="49"/>
      <c r="FJ19" s="49"/>
      <c r="FK19" s="49"/>
      <c r="FL19" s="49"/>
      <c r="FM19" s="49"/>
      <c r="FN19" s="49"/>
      <c r="FO19" s="49"/>
      <c r="FP19" s="49"/>
      <c r="FQ19" s="49"/>
      <c r="FR19" s="49"/>
      <c r="FS19" s="49"/>
      <c r="FT19" s="49"/>
      <c r="FU19" s="49"/>
      <c r="FV19" s="49"/>
      <c r="FW19" s="49"/>
      <c r="FX19" s="49"/>
      <c r="FY19" s="49"/>
      <c r="FZ19" s="49"/>
      <c r="GA19" s="49"/>
      <c r="GB19" s="49"/>
      <c r="GC19" s="49"/>
      <c r="GD19" s="49"/>
      <c r="GE19" s="49"/>
      <c r="GF19" s="49"/>
      <c r="GG19" s="49"/>
      <c r="GH19" s="49"/>
      <c r="GI19" s="49"/>
      <c r="GJ19" s="49"/>
      <c r="GK19" s="49"/>
      <c r="GL19" s="49"/>
      <c r="GM19" s="49"/>
      <c r="GN19" s="49"/>
      <c r="GO19" s="49"/>
      <c r="GP19" s="49"/>
      <c r="GQ19" s="49"/>
      <c r="GR19" s="49"/>
      <c r="GS19" s="49"/>
      <c r="GT19" s="49"/>
      <c r="GU19" s="49"/>
      <c r="GV19" s="49"/>
      <c r="GW19" s="49"/>
      <c r="GX19" s="49"/>
      <c r="GY19" s="49"/>
      <c r="GZ19" s="49"/>
      <c r="HA19" s="49"/>
      <c r="HB19" s="49"/>
      <c r="HC19" s="49"/>
      <c r="HD19" s="49"/>
      <c r="HE19" s="49"/>
      <c r="HF19" s="49"/>
      <c r="HG19" s="49"/>
      <c r="HH19" s="49"/>
      <c r="HI19" s="49"/>
      <c r="HJ19" s="49"/>
      <c r="HK19" s="49"/>
      <c r="HL19" s="49"/>
      <c r="HM19" s="49"/>
      <c r="HN19" s="49"/>
      <c r="HO19" s="49"/>
      <c r="HP19" s="49"/>
      <c r="HQ19" s="49"/>
      <c r="HR19" s="49"/>
      <c r="HS19" s="49"/>
      <c r="HT19" s="49"/>
      <c r="HU19" s="49"/>
      <c r="HV19" s="49"/>
      <c r="HW19" s="49"/>
      <c r="HX19" s="49"/>
      <c r="HY19" s="49"/>
      <c r="HZ19" s="49"/>
      <c r="IA19" s="49"/>
      <c r="IB19" s="49"/>
      <c r="IC19" s="49"/>
      <c r="ID19" s="49"/>
      <c r="IE19" s="49"/>
      <c r="IF19" s="49"/>
      <c r="IG19" s="49"/>
      <c r="IH19" s="49"/>
      <c r="II19" s="49"/>
      <c r="IJ19" s="49"/>
      <c r="IK19" s="49"/>
      <c r="IL19" s="49"/>
      <c r="IM19" s="49"/>
      <c r="IN19" s="49"/>
      <c r="IO19" s="49"/>
      <c r="IP19" s="49"/>
      <c r="IQ19" s="49"/>
      <c r="IR19" s="49"/>
      <c r="IS19" s="49"/>
      <c r="IT19" s="49"/>
    </row>
    <row r="20" customFormat="false" ht="12.9" hidden="false" customHeight="true" outlineLevel="0" collapsed="false">
      <c r="A20" s="16"/>
      <c r="B20" s="51" t="n">
        <v>1</v>
      </c>
      <c r="C20" s="52" t="s">
        <v>31</v>
      </c>
      <c r="D20" s="53" t="n">
        <v>3558.1085371494</v>
      </c>
      <c r="E20" s="53" t="n">
        <v>3558.1085371494</v>
      </c>
      <c r="F20" s="53" t="n">
        <v>3558.1085371494</v>
      </c>
      <c r="G20" s="55" t="n">
        <v>36732</v>
      </c>
      <c r="H20" s="55" t="n">
        <v>36732</v>
      </c>
      <c r="I20" s="55" t="n">
        <v>42128</v>
      </c>
      <c r="J20" s="63" t="n">
        <v>14</v>
      </c>
      <c r="K20" s="63" t="n">
        <v>9</v>
      </c>
      <c r="L20" s="58"/>
    </row>
    <row r="21" customFormat="false" ht="12.9" hidden="false" customHeight="true" outlineLevel="0" collapsed="false">
      <c r="A21" s="16"/>
      <c r="B21" s="51" t="n">
        <v>2</v>
      </c>
      <c r="C21" s="52" t="s">
        <v>32</v>
      </c>
      <c r="D21" s="53" t="n">
        <v>15659.9502994584</v>
      </c>
      <c r="E21" s="53" t="n">
        <v>15659.9502994584</v>
      </c>
      <c r="F21" s="53" t="n">
        <v>15659.9502994584</v>
      </c>
      <c r="G21" s="55" t="n">
        <v>37019</v>
      </c>
      <c r="H21" s="55" t="n">
        <v>37019</v>
      </c>
      <c r="I21" s="55" t="n">
        <v>42460</v>
      </c>
      <c r="J21" s="63" t="n">
        <v>14</v>
      </c>
      <c r="K21" s="63" t="n">
        <v>3</v>
      </c>
      <c r="L21" s="58"/>
    </row>
    <row r="22" customFormat="false" ht="12.9" hidden="false" customHeight="true" outlineLevel="0" collapsed="false">
      <c r="A22" s="16"/>
      <c r="B22" s="51" t="n">
        <v>3</v>
      </c>
      <c r="C22" s="52" t="s">
        <v>33</v>
      </c>
      <c r="D22" s="53" t="n">
        <v>767.1952051608</v>
      </c>
      <c r="E22" s="53" t="n">
        <v>767.1952051608</v>
      </c>
      <c r="F22" s="53" t="n">
        <v>767.1952051608</v>
      </c>
      <c r="G22" s="55" t="n">
        <v>38080</v>
      </c>
      <c r="H22" s="55" t="n">
        <v>38080</v>
      </c>
      <c r="I22" s="55" t="n">
        <v>41780</v>
      </c>
      <c r="J22" s="63" t="n">
        <v>9</v>
      </c>
      <c r="K22" s="63" t="n">
        <v>6</v>
      </c>
      <c r="L22" s="58"/>
    </row>
    <row r="23" customFormat="false" ht="12.9" hidden="false" customHeight="true" outlineLevel="0" collapsed="false">
      <c r="A23" s="16"/>
      <c r="B23" s="51" t="n">
        <v>4</v>
      </c>
      <c r="C23" s="52" t="s">
        <v>34</v>
      </c>
      <c r="D23" s="53" t="n">
        <v>9590.5560586836</v>
      </c>
      <c r="E23" s="53" t="n">
        <v>9590.5560586836</v>
      </c>
      <c r="F23" s="53" t="n">
        <v>9590.5560586836</v>
      </c>
      <c r="G23" s="55" t="n">
        <v>36786</v>
      </c>
      <c r="H23" s="55" t="n">
        <v>36786</v>
      </c>
      <c r="I23" s="55" t="n">
        <v>41960</v>
      </c>
      <c r="J23" s="63" t="n">
        <v>5</v>
      </c>
      <c r="K23" s="63" t="n">
        <v>0</v>
      </c>
      <c r="L23" s="58"/>
    </row>
    <row r="24" customFormat="false" ht="12.9" hidden="false" customHeight="true" outlineLevel="0" collapsed="false">
      <c r="A24" s="16"/>
      <c r="B24" s="51" t="n">
        <v>5</v>
      </c>
      <c r="C24" s="52" t="s">
        <v>35</v>
      </c>
      <c r="D24" s="53" t="n">
        <v>1271.5113497853</v>
      </c>
      <c r="E24" s="53" t="n">
        <v>1271.5113497853</v>
      </c>
      <c r="F24" s="53" t="n">
        <v>1271.5113497853</v>
      </c>
      <c r="G24" s="55" t="n">
        <v>37248</v>
      </c>
      <c r="H24" s="55" t="n">
        <v>37248</v>
      </c>
      <c r="I24" s="55" t="n">
        <v>40878</v>
      </c>
      <c r="J24" s="63" t="n">
        <v>9</v>
      </c>
      <c r="K24" s="63" t="n">
        <v>5</v>
      </c>
      <c r="L24" s="58"/>
    </row>
    <row r="25" customFormat="false" ht="12.9" hidden="false" customHeight="true" outlineLevel="0" collapsed="false">
      <c r="A25" s="16"/>
      <c r="B25" s="51" t="n">
        <v>6</v>
      </c>
      <c r="C25" s="52" t="s">
        <v>36</v>
      </c>
      <c r="D25" s="53" t="n">
        <v>9454.5315045285</v>
      </c>
      <c r="E25" s="53" t="n">
        <v>9454.5315045285</v>
      </c>
      <c r="F25" s="53" t="n">
        <v>9454.5315045285</v>
      </c>
      <c r="G25" s="55" t="n">
        <v>37076</v>
      </c>
      <c r="H25" s="55" t="n">
        <v>37076</v>
      </c>
      <c r="I25" s="55" t="n">
        <v>42521</v>
      </c>
      <c r="J25" s="63" t="n">
        <v>14</v>
      </c>
      <c r="K25" s="63" t="n">
        <v>6</v>
      </c>
      <c r="L25" s="58"/>
    </row>
    <row r="26" customFormat="false" ht="12.9" hidden="false" customHeight="true" outlineLevel="0" collapsed="false">
      <c r="A26" s="16"/>
      <c r="B26" s="51" t="n">
        <v>7</v>
      </c>
      <c r="C26" s="52" t="s">
        <v>37</v>
      </c>
      <c r="D26" s="53" t="n">
        <v>8830.0869294144</v>
      </c>
      <c r="E26" s="53" t="n">
        <v>8830.0869294144</v>
      </c>
      <c r="F26" s="53" t="n">
        <v>8830.0869294144</v>
      </c>
      <c r="G26" s="55" t="n">
        <v>36168</v>
      </c>
      <c r="H26" s="55" t="n">
        <v>36168</v>
      </c>
      <c r="I26" s="55" t="n">
        <v>43511</v>
      </c>
      <c r="J26" s="63" t="n">
        <v>19</v>
      </c>
      <c r="K26" s="63" t="n">
        <v>9</v>
      </c>
      <c r="L26" s="58"/>
    </row>
    <row r="27" customFormat="false" ht="12.9" hidden="false" customHeight="true" outlineLevel="0" collapsed="false">
      <c r="A27" s="16"/>
      <c r="B27" s="51" t="n">
        <v>9</v>
      </c>
      <c r="C27" s="52" t="s">
        <v>38</v>
      </c>
      <c r="D27" s="53" t="n">
        <v>5370.2627435028</v>
      </c>
      <c r="E27" s="53" t="n">
        <v>5370.2627435028</v>
      </c>
      <c r="F27" s="53" t="n">
        <v>5370.2627435028</v>
      </c>
      <c r="G27" s="55" t="n">
        <v>36372</v>
      </c>
      <c r="H27" s="55" t="n">
        <v>36433</v>
      </c>
      <c r="I27" s="55" t="n">
        <v>40009</v>
      </c>
      <c r="J27" s="63" t="n">
        <v>9</v>
      </c>
      <c r="K27" s="63" t="n">
        <v>9</v>
      </c>
      <c r="L27" s="58"/>
    </row>
    <row r="28" customFormat="false" ht="12.9" hidden="false" customHeight="true" outlineLevel="0" collapsed="false">
      <c r="A28" s="16"/>
      <c r="B28" s="51" t="n">
        <v>10</v>
      </c>
      <c r="C28" s="52" t="s">
        <v>39</v>
      </c>
      <c r="D28" s="53" t="n">
        <v>5663.4885162141</v>
      </c>
      <c r="E28" s="53" t="n">
        <v>5663.4885162141</v>
      </c>
      <c r="F28" s="53" t="n">
        <v>5663.4885162141</v>
      </c>
      <c r="G28" s="55" t="n">
        <v>36483</v>
      </c>
      <c r="H28" s="55" t="n">
        <v>36742</v>
      </c>
      <c r="I28" s="55" t="n">
        <v>42200</v>
      </c>
      <c r="J28" s="63" t="n">
        <v>15</v>
      </c>
      <c r="K28" s="63" t="n">
        <v>0</v>
      </c>
      <c r="L28" s="58"/>
    </row>
    <row r="29" customFormat="false" ht="12.9" hidden="false" customHeight="true" outlineLevel="0" collapsed="false">
      <c r="A29" s="16"/>
      <c r="B29" s="51" t="n">
        <v>11</v>
      </c>
      <c r="C29" s="52" t="s">
        <v>40</v>
      </c>
      <c r="D29" s="53" t="n">
        <v>3697.2132040506</v>
      </c>
      <c r="E29" s="53" t="n">
        <v>3697.2132040506</v>
      </c>
      <c r="F29" s="53" t="n">
        <v>3697.2132040506</v>
      </c>
      <c r="G29" s="55" t="n">
        <v>36314</v>
      </c>
      <c r="H29" s="55" t="n">
        <v>36692</v>
      </c>
      <c r="I29" s="55" t="n">
        <v>40101</v>
      </c>
      <c r="J29" s="63" t="n">
        <v>10</v>
      </c>
      <c r="K29" s="63" t="n">
        <v>0</v>
      </c>
      <c r="L29" s="58"/>
    </row>
    <row r="30" customFormat="false" ht="12.9" hidden="false" customHeight="true" outlineLevel="0" collapsed="false">
      <c r="A30" s="16"/>
      <c r="B30" s="51" t="n">
        <v>12</v>
      </c>
      <c r="C30" s="52" t="s">
        <v>41</v>
      </c>
      <c r="D30" s="53" t="n">
        <v>3961.6587812256</v>
      </c>
      <c r="E30" s="53" t="n">
        <v>3961.6587812256</v>
      </c>
      <c r="F30" s="53" t="n">
        <v>3961.6587812256</v>
      </c>
      <c r="G30" s="55" t="n">
        <v>36348</v>
      </c>
      <c r="H30" s="55" t="n">
        <v>36748</v>
      </c>
      <c r="I30" s="55" t="n">
        <v>41654</v>
      </c>
      <c r="J30" s="63" t="n">
        <v>14</v>
      </c>
      <c r="K30" s="63" t="n">
        <v>3</v>
      </c>
      <c r="L30" s="58"/>
    </row>
    <row r="31" customFormat="false" ht="12.9" hidden="false" customHeight="true" outlineLevel="0" collapsed="false">
      <c r="A31" s="16"/>
      <c r="B31" s="51" t="n">
        <v>13</v>
      </c>
      <c r="C31" s="52" t="s">
        <v>42</v>
      </c>
      <c r="D31" s="53" t="n">
        <v>4018.5943006092</v>
      </c>
      <c r="E31" s="53" t="n">
        <v>4018.5943006092</v>
      </c>
      <c r="F31" s="53" t="n">
        <v>4018.5943006092</v>
      </c>
      <c r="G31" s="55" t="n">
        <v>36341</v>
      </c>
      <c r="H31" s="55" t="n">
        <v>36341</v>
      </c>
      <c r="I31" s="55" t="n">
        <v>42109</v>
      </c>
      <c r="J31" s="63" t="n">
        <v>15</v>
      </c>
      <c r="K31" s="63" t="n">
        <v>3</v>
      </c>
      <c r="L31" s="58"/>
    </row>
    <row r="32" customFormat="false" ht="12.9" hidden="false" customHeight="true" outlineLevel="0" collapsed="false">
      <c r="A32" s="16"/>
      <c r="B32" s="51" t="n">
        <v>14</v>
      </c>
      <c r="C32" s="52" t="s">
        <v>43</v>
      </c>
      <c r="D32" s="53" t="n">
        <v>2569.0111597332</v>
      </c>
      <c r="E32" s="53" t="n">
        <v>2569.0111597332</v>
      </c>
      <c r="F32" s="53" t="n">
        <v>2569.0111597332</v>
      </c>
      <c r="G32" s="55" t="n">
        <v>36402</v>
      </c>
      <c r="H32" s="55" t="n">
        <v>36402</v>
      </c>
      <c r="I32" s="55" t="n">
        <v>40009</v>
      </c>
      <c r="J32" s="63" t="n">
        <v>9</v>
      </c>
      <c r="K32" s="63" t="n">
        <v>9</v>
      </c>
      <c r="L32" s="58"/>
    </row>
    <row r="33" customFormat="false" ht="12.9" hidden="false" customHeight="true" outlineLevel="0" collapsed="false">
      <c r="A33" s="16"/>
      <c r="B33" s="51" t="n">
        <v>15</v>
      </c>
      <c r="C33" s="52" t="s">
        <v>44</v>
      </c>
      <c r="D33" s="53" t="n">
        <v>2140.6433146488</v>
      </c>
      <c r="E33" s="53" t="n">
        <v>2140.6433146488</v>
      </c>
      <c r="F33" s="53" t="n">
        <v>2140.6433146488</v>
      </c>
      <c r="G33" s="55" t="n">
        <v>36294</v>
      </c>
      <c r="H33" s="55" t="n">
        <v>36707</v>
      </c>
      <c r="I33" s="55" t="n">
        <v>40101</v>
      </c>
      <c r="J33" s="63" t="n">
        <v>10</v>
      </c>
      <c r="K33" s="63" t="n">
        <v>0</v>
      </c>
      <c r="L33" s="58"/>
    </row>
    <row r="34" customFormat="false" ht="12.9" hidden="false" customHeight="true" outlineLevel="0" collapsed="false">
      <c r="A34" s="16"/>
      <c r="B34" s="51" t="n">
        <v>16</v>
      </c>
      <c r="C34" s="52" t="s">
        <v>45</v>
      </c>
      <c r="D34" s="53" t="n">
        <v>2886.5096202072</v>
      </c>
      <c r="E34" s="53" t="n">
        <v>2886.5096202072</v>
      </c>
      <c r="F34" s="53" t="n">
        <v>2886.5096202072</v>
      </c>
      <c r="G34" s="55" t="n">
        <v>36433</v>
      </c>
      <c r="H34" s="55" t="n">
        <v>36433</v>
      </c>
      <c r="I34" s="55" t="n">
        <v>41835</v>
      </c>
      <c r="J34" s="63" t="n">
        <v>14</v>
      </c>
      <c r="K34" s="63" t="n">
        <v>9</v>
      </c>
      <c r="L34" s="58"/>
    </row>
    <row r="35" customFormat="false" ht="12.9" hidden="false" customHeight="true" outlineLevel="0" collapsed="false">
      <c r="A35" s="16"/>
      <c r="B35" s="51"/>
      <c r="C35" s="52"/>
      <c r="D35" s="53"/>
      <c r="E35" s="53"/>
      <c r="F35" s="53"/>
      <c r="G35" s="64"/>
      <c r="H35" s="64"/>
      <c r="I35" s="61"/>
      <c r="J35" s="61"/>
      <c r="K35" s="61"/>
      <c r="L35" s="58"/>
    </row>
    <row r="36" s="50" customFormat="true" ht="12.9" hidden="false" customHeight="true" outlineLevel="0" collapsed="false">
      <c r="A36" s="41"/>
      <c r="B36" s="42"/>
      <c r="C36" s="43" t="s">
        <v>46</v>
      </c>
      <c r="D36" s="44" t="n">
        <f aca="false">SUM(D37:D44)</f>
        <v>10503.1023978543</v>
      </c>
      <c r="E36" s="44" t="n">
        <f aca="false">SUM(E37:E44)</f>
        <v>10503.1023978543</v>
      </c>
      <c r="F36" s="44" t="n">
        <f aca="false">SUM(F37:F44)</f>
        <v>10503.1023978543</v>
      </c>
      <c r="G36" s="65"/>
      <c r="H36" s="65"/>
      <c r="I36" s="59"/>
      <c r="J36" s="59"/>
      <c r="K36" s="59"/>
      <c r="L36" s="48"/>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c r="IT36" s="49"/>
    </row>
    <row r="37" customFormat="false" ht="12.9" hidden="false" customHeight="true" outlineLevel="0" collapsed="false">
      <c r="A37" s="16"/>
      <c r="B37" s="51" t="n">
        <v>17</v>
      </c>
      <c r="C37" s="52" t="s">
        <v>47</v>
      </c>
      <c r="D37" s="53" t="n">
        <v>1456.3737307665</v>
      </c>
      <c r="E37" s="53" t="n">
        <v>1456.3737307665</v>
      </c>
      <c r="F37" s="53" t="n">
        <v>1456.3737307665</v>
      </c>
      <c r="G37" s="55" t="n">
        <v>37075</v>
      </c>
      <c r="H37" s="55" t="n">
        <v>37498</v>
      </c>
      <c r="I37" s="55" t="n">
        <v>40816</v>
      </c>
      <c r="J37" s="63" t="n">
        <v>9</v>
      </c>
      <c r="K37" s="63" t="n">
        <v>11</v>
      </c>
      <c r="L37" s="58"/>
    </row>
    <row r="38" customFormat="false" ht="12.9" hidden="false" customHeight="true" outlineLevel="0" collapsed="false">
      <c r="A38" s="16"/>
      <c r="B38" s="51" t="n">
        <v>18</v>
      </c>
      <c r="C38" s="52" t="s">
        <v>48</v>
      </c>
      <c r="D38" s="53" t="n">
        <v>1350.7851301113</v>
      </c>
      <c r="E38" s="53" t="n">
        <v>1350.7851301113</v>
      </c>
      <c r="F38" s="53" t="n">
        <v>1350.7851301113</v>
      </c>
      <c r="G38" s="55" t="n">
        <v>37106</v>
      </c>
      <c r="H38" s="55" t="n">
        <v>37398</v>
      </c>
      <c r="I38" s="55" t="n">
        <v>40908</v>
      </c>
      <c r="J38" s="63" t="n">
        <v>9</v>
      </c>
      <c r="K38" s="63" t="n">
        <v>11</v>
      </c>
      <c r="L38" s="58"/>
    </row>
    <row r="39" customFormat="false" ht="12.9" hidden="false" customHeight="true" outlineLevel="0" collapsed="false">
      <c r="A39" s="16"/>
      <c r="B39" s="51" t="n">
        <v>19</v>
      </c>
      <c r="C39" s="52" t="s">
        <v>49</v>
      </c>
      <c r="D39" s="53" t="n">
        <v>1169.1607316649</v>
      </c>
      <c r="E39" s="53" t="n">
        <v>1169.1607316649</v>
      </c>
      <c r="F39" s="53" t="n">
        <v>1169.1607316649</v>
      </c>
      <c r="G39" s="55" t="n">
        <v>37105</v>
      </c>
      <c r="H39" s="55" t="n">
        <v>37188</v>
      </c>
      <c r="I39" s="55" t="n">
        <v>40739</v>
      </c>
      <c r="J39" s="63" t="n">
        <v>9</v>
      </c>
      <c r="K39" s="63" t="n">
        <v>9</v>
      </c>
      <c r="L39" s="58"/>
    </row>
    <row r="40" customFormat="false" ht="12.9" hidden="false" customHeight="true" outlineLevel="0" collapsed="false">
      <c r="A40" s="16"/>
      <c r="B40" s="51" t="n">
        <v>20</v>
      </c>
      <c r="C40" s="52" t="s">
        <v>50</v>
      </c>
      <c r="D40" s="53" t="n">
        <v>1110.7477545528</v>
      </c>
      <c r="E40" s="53" t="n">
        <v>1110.7477545528</v>
      </c>
      <c r="F40" s="53" t="n">
        <v>1110.7477545528</v>
      </c>
      <c r="G40" s="55" t="n">
        <v>37022</v>
      </c>
      <c r="H40" s="55" t="n">
        <v>37103</v>
      </c>
      <c r="I40" s="55" t="n">
        <v>40816</v>
      </c>
      <c r="J40" s="63" t="n">
        <v>10</v>
      </c>
      <c r="K40" s="63" t="n">
        <v>4</v>
      </c>
      <c r="L40" s="58"/>
    </row>
    <row r="41" customFormat="false" ht="12.9" hidden="false" customHeight="true" outlineLevel="0" collapsed="false">
      <c r="A41" s="16"/>
      <c r="B41" s="51" t="n">
        <v>21</v>
      </c>
      <c r="C41" s="52" t="s">
        <v>51</v>
      </c>
      <c r="D41" s="53" t="n">
        <v>1669.2468618111</v>
      </c>
      <c r="E41" s="53" t="n">
        <v>1669.2468618111</v>
      </c>
      <c r="F41" s="53" t="n">
        <v>1669.2468618111</v>
      </c>
      <c r="G41" s="55" t="n">
        <v>37075</v>
      </c>
      <c r="H41" s="55" t="n">
        <v>37134</v>
      </c>
      <c r="I41" s="55" t="n">
        <v>40786</v>
      </c>
      <c r="J41" s="63" t="n">
        <v>10</v>
      </c>
      <c r="K41" s="63" t="n">
        <v>1</v>
      </c>
      <c r="L41" s="58"/>
    </row>
    <row r="42" customFormat="false" ht="12.9" hidden="false" customHeight="true" outlineLevel="0" collapsed="false">
      <c r="A42" s="16"/>
      <c r="B42" s="51" t="n">
        <v>22</v>
      </c>
      <c r="C42" s="52" t="s">
        <v>52</v>
      </c>
      <c r="D42" s="53" t="n">
        <v>1315.6375265202</v>
      </c>
      <c r="E42" s="53" t="n">
        <v>1315.6375265202</v>
      </c>
      <c r="F42" s="53" t="n">
        <v>1315.6375265202</v>
      </c>
      <c r="G42" s="55" t="n">
        <v>37134</v>
      </c>
      <c r="H42" s="55" t="n">
        <v>37200</v>
      </c>
      <c r="I42" s="55" t="n">
        <v>40739</v>
      </c>
      <c r="J42" s="63" t="n">
        <v>9</v>
      </c>
      <c r="K42" s="63" t="n">
        <v>11</v>
      </c>
      <c r="L42" s="58"/>
    </row>
    <row r="43" customFormat="false" ht="12.9" hidden="false" customHeight="true" outlineLevel="0" collapsed="false">
      <c r="A43" s="16"/>
      <c r="B43" s="51" t="n">
        <v>23</v>
      </c>
      <c r="C43" s="52" t="s">
        <v>53</v>
      </c>
      <c r="D43" s="53" t="n">
        <v>881.8433913549</v>
      </c>
      <c r="E43" s="53" t="n">
        <v>881.8433913549</v>
      </c>
      <c r="F43" s="53" t="n">
        <v>881.8433913549</v>
      </c>
      <c r="G43" s="55" t="n">
        <v>36999</v>
      </c>
      <c r="H43" s="55" t="n">
        <v>36999</v>
      </c>
      <c r="I43" s="55" t="n">
        <v>40816</v>
      </c>
      <c r="J43" s="63" t="n">
        <v>9</v>
      </c>
      <c r="K43" s="63" t="n">
        <v>11</v>
      </c>
      <c r="L43" s="58"/>
    </row>
    <row r="44" customFormat="false" ht="12.9" hidden="false" customHeight="true" outlineLevel="0" collapsed="false">
      <c r="A44" s="16"/>
      <c r="B44" s="51" t="n">
        <v>24</v>
      </c>
      <c r="C44" s="52" t="s">
        <v>54</v>
      </c>
      <c r="D44" s="53" t="n">
        <v>1549.3072710726</v>
      </c>
      <c r="E44" s="53" t="n">
        <v>1549.3072710726</v>
      </c>
      <c r="F44" s="53" t="n">
        <v>1549.3072710726</v>
      </c>
      <c r="G44" s="55" t="n">
        <v>37022</v>
      </c>
      <c r="H44" s="55" t="n">
        <v>37314</v>
      </c>
      <c r="I44" s="55" t="n">
        <v>40908</v>
      </c>
      <c r="J44" s="63" t="n">
        <v>10</v>
      </c>
      <c r="K44" s="63" t="n">
        <v>2</v>
      </c>
      <c r="L44" s="58"/>
    </row>
    <row r="45" customFormat="false" ht="12.9" hidden="false" customHeight="true" outlineLevel="0" collapsed="false">
      <c r="A45" s="16"/>
      <c r="B45" s="51"/>
      <c r="C45" s="52"/>
      <c r="D45" s="53"/>
      <c r="E45" s="53"/>
      <c r="F45" s="53"/>
      <c r="G45" s="64"/>
      <c r="H45" s="64"/>
      <c r="I45" s="61"/>
      <c r="J45" s="61"/>
      <c r="K45" s="61"/>
      <c r="L45" s="58"/>
    </row>
    <row r="46" s="50" customFormat="true" ht="12.9" hidden="false" customHeight="true" outlineLevel="0" collapsed="false">
      <c r="A46" s="41"/>
      <c r="B46" s="42"/>
      <c r="C46" s="43" t="s">
        <v>55</v>
      </c>
      <c r="D46" s="44" t="n">
        <f aca="false">SUM(D47:D59)</f>
        <v>73475.1167608887</v>
      </c>
      <c r="E46" s="44" t="n">
        <f aca="false">SUM(E47:E59)</f>
        <v>73475.1167608887</v>
      </c>
      <c r="F46" s="44" t="n">
        <f aca="false">SUM(F47:F59)</f>
        <v>73475.1167608887</v>
      </c>
      <c r="G46" s="65"/>
      <c r="H46" s="65"/>
      <c r="I46" s="59"/>
      <c r="J46" s="59"/>
      <c r="K46" s="59"/>
      <c r="L46" s="48"/>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row>
    <row r="47" customFormat="false" ht="12.9" hidden="false" customHeight="true" outlineLevel="0" collapsed="false">
      <c r="A47" s="16"/>
      <c r="B47" s="51" t="n">
        <v>25</v>
      </c>
      <c r="C47" s="52" t="s">
        <v>56</v>
      </c>
      <c r="D47" s="53" t="n">
        <v>6731.1539317503</v>
      </c>
      <c r="E47" s="53" t="n">
        <v>6731.1539317503</v>
      </c>
      <c r="F47" s="53" t="n">
        <v>6731.1539317503</v>
      </c>
      <c r="G47" s="55" t="n">
        <v>37581</v>
      </c>
      <c r="H47" s="55" t="n">
        <v>37823</v>
      </c>
      <c r="I47" s="55" t="n">
        <v>43290</v>
      </c>
      <c r="J47" s="63" t="n">
        <v>15</v>
      </c>
      <c r="K47" s="63" t="n">
        <v>6</v>
      </c>
      <c r="L47" s="58"/>
    </row>
    <row r="48" customFormat="false" ht="12.9" hidden="false" customHeight="true" outlineLevel="0" collapsed="false">
      <c r="A48" s="16"/>
      <c r="B48" s="51" t="n">
        <v>26</v>
      </c>
      <c r="C48" s="52" t="s">
        <v>57</v>
      </c>
      <c r="D48" s="53" t="n">
        <v>27254.8551246114</v>
      </c>
      <c r="E48" s="53" t="n">
        <v>27254.8551246114</v>
      </c>
      <c r="F48" s="53" t="n">
        <v>27254.8551246114</v>
      </c>
      <c r="G48" s="55" t="n">
        <v>38380</v>
      </c>
      <c r="H48" s="55" t="n">
        <v>38380</v>
      </c>
      <c r="I48" s="55" t="n">
        <v>43341</v>
      </c>
      <c r="J48" s="63" t="n">
        <v>13</v>
      </c>
      <c r="K48" s="63" t="n">
        <v>9</v>
      </c>
      <c r="L48" s="58"/>
    </row>
    <row r="49" customFormat="false" ht="12.9" hidden="false" customHeight="true" outlineLevel="0" collapsed="false">
      <c r="A49" s="16"/>
      <c r="B49" s="51" t="n">
        <v>27</v>
      </c>
      <c r="C49" s="52" t="s">
        <v>58</v>
      </c>
      <c r="D49" s="53" t="n">
        <v>8093.9624809095</v>
      </c>
      <c r="E49" s="53" t="n">
        <v>8093.9624809095</v>
      </c>
      <c r="F49" s="53" t="n">
        <v>8093.9624809095</v>
      </c>
      <c r="G49" s="55" t="n">
        <v>37105</v>
      </c>
      <c r="H49" s="55" t="n">
        <v>37863</v>
      </c>
      <c r="I49" s="55" t="n">
        <v>43279</v>
      </c>
      <c r="J49" s="63" t="n">
        <v>16</v>
      </c>
      <c r="K49" s="63" t="n">
        <v>8</v>
      </c>
      <c r="L49" s="58"/>
    </row>
    <row r="50" customFormat="false" ht="12.9" hidden="false" customHeight="true" outlineLevel="0" collapsed="false">
      <c r="A50" s="16"/>
      <c r="B50" s="51" t="n">
        <v>28</v>
      </c>
      <c r="C50" s="52" t="s">
        <v>59</v>
      </c>
      <c r="D50" s="53" t="n">
        <v>11039.4806216877</v>
      </c>
      <c r="E50" s="53" t="n">
        <v>11039.4806216877</v>
      </c>
      <c r="F50" s="53" t="n">
        <v>11039.4806216877</v>
      </c>
      <c r="G50" s="55" t="n">
        <v>37188</v>
      </c>
      <c r="H50" s="55" t="n">
        <v>38060</v>
      </c>
      <c r="I50" s="55" t="n">
        <v>43290</v>
      </c>
      <c r="J50" s="63" t="n">
        <v>16</v>
      </c>
      <c r="K50" s="63" t="n">
        <v>3</v>
      </c>
      <c r="L50" s="58"/>
    </row>
    <row r="51" customFormat="false" ht="12.9" hidden="false" customHeight="true" outlineLevel="0" collapsed="false">
      <c r="A51" s="16"/>
      <c r="B51" s="66" t="n">
        <v>29</v>
      </c>
      <c r="C51" s="67" t="s">
        <v>60</v>
      </c>
      <c r="D51" s="68" t="n">
        <v>1706.8172366427</v>
      </c>
      <c r="E51" s="68" t="n">
        <v>1706.8172366427</v>
      </c>
      <c r="F51" s="68" t="n">
        <v>1706.8172366427</v>
      </c>
      <c r="G51" s="69" t="n">
        <v>37550</v>
      </c>
      <c r="H51" s="69" t="n">
        <v>37739</v>
      </c>
      <c r="I51" s="69" t="n">
        <v>41365</v>
      </c>
      <c r="J51" s="70" t="n">
        <v>10</v>
      </c>
      <c r="K51" s="70" t="n">
        <v>6</v>
      </c>
      <c r="L51" s="71"/>
    </row>
    <row r="52" customFormat="false" ht="12.9" hidden="false" customHeight="true" outlineLevel="0" collapsed="false">
      <c r="A52" s="16"/>
      <c r="B52" s="51" t="n">
        <v>30</v>
      </c>
      <c r="C52" s="52" t="s">
        <v>61</v>
      </c>
      <c r="D52" s="53" t="n">
        <v>3815.8244509437</v>
      </c>
      <c r="E52" s="53" t="n">
        <v>3815.8244509437</v>
      </c>
      <c r="F52" s="53" t="n">
        <v>3815.8244509437</v>
      </c>
      <c r="G52" s="55" t="n">
        <v>37484</v>
      </c>
      <c r="H52" s="55" t="n">
        <v>37977</v>
      </c>
      <c r="I52" s="55" t="n">
        <v>43290</v>
      </c>
      <c r="J52" s="63" t="n">
        <v>15</v>
      </c>
      <c r="K52" s="63" t="n">
        <v>9</v>
      </c>
      <c r="L52" s="58"/>
    </row>
    <row r="53" customFormat="false" ht="12.9" hidden="false" customHeight="true" outlineLevel="0" collapsed="false">
      <c r="A53" s="16"/>
      <c r="B53" s="51" t="n">
        <v>31</v>
      </c>
      <c r="C53" s="52" t="s">
        <v>62</v>
      </c>
      <c r="D53" s="53" t="n">
        <v>2985.4231197453</v>
      </c>
      <c r="E53" s="53" t="n">
        <v>2985.4231197453</v>
      </c>
      <c r="F53" s="53" t="n">
        <v>2985.4231197453</v>
      </c>
      <c r="G53" s="55" t="n">
        <v>37931</v>
      </c>
      <c r="H53" s="55" t="n">
        <v>37931</v>
      </c>
      <c r="I53" s="55" t="n">
        <v>43341</v>
      </c>
      <c r="J53" s="63" t="n">
        <v>14</v>
      </c>
      <c r="K53" s="63" t="n">
        <v>9</v>
      </c>
      <c r="L53" s="58"/>
    </row>
    <row r="54" customFormat="false" ht="12.9" hidden="false" customHeight="true" outlineLevel="0" collapsed="false">
      <c r="A54" s="16"/>
      <c r="B54" s="51" t="n">
        <v>32</v>
      </c>
      <c r="C54" s="52" t="s">
        <v>63</v>
      </c>
      <c r="D54" s="53" t="n">
        <v>1551.7900162128</v>
      </c>
      <c r="E54" s="53" t="n">
        <v>1551.7900162128</v>
      </c>
      <c r="F54" s="53" t="n">
        <v>1551.7900162128</v>
      </c>
      <c r="G54" s="55" t="n">
        <v>37579</v>
      </c>
      <c r="H54" s="55" t="n">
        <v>37579</v>
      </c>
      <c r="I54" s="55" t="n">
        <v>41262</v>
      </c>
      <c r="J54" s="63" t="n">
        <v>10</v>
      </c>
      <c r="K54" s="63" t="n">
        <v>0</v>
      </c>
      <c r="L54" s="58"/>
    </row>
    <row r="55" customFormat="false" ht="12.9" hidden="false" customHeight="true" outlineLevel="0" collapsed="false">
      <c r="A55" s="16"/>
      <c r="B55" s="51" t="n">
        <v>33</v>
      </c>
      <c r="C55" s="52" t="s">
        <v>64</v>
      </c>
      <c r="D55" s="53" t="n">
        <v>1968.6878276442</v>
      </c>
      <c r="E55" s="53" t="n">
        <v>1968.6878276442</v>
      </c>
      <c r="F55" s="53" t="n">
        <v>1968.6878276442</v>
      </c>
      <c r="G55" s="55" t="n">
        <v>37603</v>
      </c>
      <c r="H55" s="55" t="n">
        <v>38518</v>
      </c>
      <c r="I55" s="55" t="n">
        <v>42069</v>
      </c>
      <c r="J55" s="63" t="n">
        <v>11</v>
      </c>
      <c r="K55" s="63" t="n">
        <v>9</v>
      </c>
      <c r="L55" s="58"/>
    </row>
    <row r="56" customFormat="false" ht="12.9" hidden="false" customHeight="true" outlineLevel="0" collapsed="false">
      <c r="A56" s="16"/>
      <c r="B56" s="51" t="n">
        <v>34</v>
      </c>
      <c r="C56" s="52" t="s">
        <v>65</v>
      </c>
      <c r="D56" s="53" t="n">
        <v>645.8546289897</v>
      </c>
      <c r="E56" s="53" t="n">
        <v>645.8546289897</v>
      </c>
      <c r="F56" s="53" t="n">
        <v>645.8546289897</v>
      </c>
      <c r="G56" s="55" t="n">
        <v>37307</v>
      </c>
      <c r="H56" s="55" t="n">
        <v>37572</v>
      </c>
      <c r="I56" s="55" t="n">
        <v>41226</v>
      </c>
      <c r="J56" s="63" t="n">
        <v>10</v>
      </c>
      <c r="K56" s="63" t="n">
        <v>9</v>
      </c>
      <c r="L56" s="58"/>
    </row>
    <row r="57" customFormat="false" ht="12.9" hidden="false" customHeight="true" outlineLevel="0" collapsed="false">
      <c r="A57" s="16"/>
      <c r="B57" s="51" t="n">
        <v>35</v>
      </c>
      <c r="C57" s="52" t="s">
        <v>66</v>
      </c>
      <c r="D57" s="53" t="n">
        <v>1379.7730149177</v>
      </c>
      <c r="E57" s="53" t="n">
        <v>1379.7730149177</v>
      </c>
      <c r="F57" s="53" t="n">
        <v>1379.7730149177</v>
      </c>
      <c r="G57" s="55" t="n">
        <v>37386</v>
      </c>
      <c r="H57" s="55" t="n">
        <v>37448</v>
      </c>
      <c r="I57" s="55" t="n">
        <v>40739</v>
      </c>
      <c r="J57" s="63" t="n">
        <v>9</v>
      </c>
      <c r="K57" s="63" t="n">
        <v>2</v>
      </c>
      <c r="L57" s="58"/>
    </row>
    <row r="58" customFormat="false" ht="12.9" hidden="false" customHeight="true" outlineLevel="0" collapsed="false">
      <c r="A58" s="16"/>
      <c r="B58" s="51" t="n">
        <v>36</v>
      </c>
      <c r="C58" s="52" t="s">
        <v>67</v>
      </c>
      <c r="D58" s="53" t="n">
        <v>2047.4612444481</v>
      </c>
      <c r="E58" s="53" t="n">
        <v>2047.4612444481</v>
      </c>
      <c r="F58" s="53" t="n">
        <v>2047.4612444481</v>
      </c>
      <c r="G58" s="55" t="n">
        <v>37732</v>
      </c>
      <c r="H58" s="55" t="n">
        <v>37865</v>
      </c>
      <c r="I58" s="55" t="n">
        <v>41534</v>
      </c>
      <c r="J58" s="63" t="n">
        <v>9</v>
      </c>
      <c r="K58" s="63" t="n">
        <v>11</v>
      </c>
      <c r="L58" s="58"/>
    </row>
    <row r="59" customFormat="false" ht="12.9" hidden="false" customHeight="true" outlineLevel="0" collapsed="false">
      <c r="A59" s="16"/>
      <c r="B59" s="51" t="n">
        <v>37</v>
      </c>
      <c r="C59" s="52" t="s">
        <v>68</v>
      </c>
      <c r="D59" s="53" t="n">
        <v>4254.0330623856</v>
      </c>
      <c r="E59" s="53" t="n">
        <v>4254.0330623856</v>
      </c>
      <c r="F59" s="53" t="n">
        <v>4254.0330623856</v>
      </c>
      <c r="G59" s="55" t="n">
        <v>37489</v>
      </c>
      <c r="H59" s="55" t="n">
        <v>37603</v>
      </c>
      <c r="I59" s="55" t="n">
        <v>41204</v>
      </c>
      <c r="J59" s="63" t="n">
        <v>10</v>
      </c>
      <c r="K59" s="63" t="n">
        <v>0</v>
      </c>
      <c r="L59" s="58"/>
    </row>
    <row r="60" customFormat="false" ht="12.9" hidden="false" customHeight="true" outlineLevel="0" collapsed="false">
      <c r="A60" s="16"/>
      <c r="B60" s="51"/>
      <c r="C60" s="52"/>
      <c r="D60" s="53"/>
      <c r="E60" s="53"/>
      <c r="F60" s="53"/>
      <c r="G60" s="64"/>
      <c r="H60" s="64"/>
      <c r="I60" s="61"/>
      <c r="J60" s="61"/>
      <c r="K60" s="61"/>
      <c r="L60" s="58"/>
    </row>
    <row r="61" s="50" customFormat="true" ht="12.9" hidden="false" customHeight="true" outlineLevel="0" collapsed="false">
      <c r="A61" s="41"/>
      <c r="B61" s="42"/>
      <c r="C61" s="43" t="s">
        <v>69</v>
      </c>
      <c r="D61" s="44" t="n">
        <f aca="false">SUM(D62:D71)</f>
        <v>44971.66278891</v>
      </c>
      <c r="E61" s="44" t="n">
        <f aca="false">SUM(E62:E71)</f>
        <v>44971.66278891</v>
      </c>
      <c r="F61" s="44" t="n">
        <f aca="false">SUM(F62:F71)</f>
        <v>44971.66278891</v>
      </c>
      <c r="G61" s="65"/>
      <c r="H61" s="65"/>
      <c r="I61" s="59"/>
      <c r="J61" s="59"/>
      <c r="K61" s="59"/>
      <c r="L61" s="48"/>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row>
    <row r="62" customFormat="false" ht="12.9" hidden="false" customHeight="true" outlineLevel="0" collapsed="false">
      <c r="A62" s="16"/>
      <c r="B62" s="51" t="n">
        <v>38</v>
      </c>
      <c r="C62" s="52" t="s">
        <v>70</v>
      </c>
      <c r="D62" s="53" t="n">
        <v>18431.8587964641</v>
      </c>
      <c r="E62" s="53" t="n">
        <v>18431.8587964641</v>
      </c>
      <c r="F62" s="53" t="n">
        <v>18431.8587964641</v>
      </c>
      <c r="G62" s="55" t="n">
        <v>37955</v>
      </c>
      <c r="H62" s="55" t="n">
        <v>37955</v>
      </c>
      <c r="I62" s="55" t="n">
        <v>43341</v>
      </c>
      <c r="J62" s="63" t="n">
        <v>14</v>
      </c>
      <c r="K62" s="63" t="n">
        <v>4</v>
      </c>
      <c r="L62" s="58"/>
    </row>
    <row r="63" customFormat="false" ht="12.9" hidden="false" customHeight="true" outlineLevel="0" collapsed="false">
      <c r="A63" s="16"/>
      <c r="B63" s="51" t="n">
        <v>39</v>
      </c>
      <c r="C63" s="52" t="s">
        <v>71</v>
      </c>
      <c r="D63" s="53" t="n">
        <v>2123.5128717816</v>
      </c>
      <c r="E63" s="53" t="n">
        <v>2123.5128717816</v>
      </c>
      <c r="F63" s="53" t="n">
        <v>2123.5128717816</v>
      </c>
      <c r="G63" s="55" t="n">
        <v>37795</v>
      </c>
      <c r="H63" s="55" t="n">
        <v>37851</v>
      </c>
      <c r="I63" s="55" t="n">
        <v>43279</v>
      </c>
      <c r="J63" s="63" t="n">
        <v>14</v>
      </c>
      <c r="K63" s="63" t="n">
        <v>8</v>
      </c>
      <c r="L63" s="58"/>
    </row>
    <row r="64" customFormat="false" ht="12.9" hidden="false" customHeight="true" outlineLevel="0" collapsed="false">
      <c r="A64" s="16"/>
      <c r="B64" s="51" t="n">
        <v>40</v>
      </c>
      <c r="C64" s="52" t="s">
        <v>72</v>
      </c>
      <c r="D64" s="53" t="n">
        <v>798.183692787</v>
      </c>
      <c r="E64" s="53" t="n">
        <v>798.183692787</v>
      </c>
      <c r="F64" s="53" t="n">
        <v>798.183692787</v>
      </c>
      <c r="G64" s="55" t="n">
        <v>38200</v>
      </c>
      <c r="H64" s="55" t="n">
        <v>38366</v>
      </c>
      <c r="I64" s="55" t="n">
        <v>42184</v>
      </c>
      <c r="J64" s="63" t="n">
        <v>10</v>
      </c>
      <c r="K64" s="63" t="n">
        <v>10</v>
      </c>
      <c r="L64" s="58"/>
    </row>
    <row r="65" customFormat="false" ht="12.9" hidden="false" customHeight="true" outlineLevel="0" collapsed="false">
      <c r="A65" s="16"/>
      <c r="B65" s="51" t="n">
        <v>41</v>
      </c>
      <c r="C65" s="52" t="s">
        <v>73</v>
      </c>
      <c r="D65" s="53" t="n">
        <v>8130.1686370047</v>
      </c>
      <c r="E65" s="53" t="n">
        <v>8130.1686370047</v>
      </c>
      <c r="F65" s="53" t="n">
        <v>8130.1686370047</v>
      </c>
      <c r="G65" s="55" t="n">
        <v>37966</v>
      </c>
      <c r="H65" s="55" t="n">
        <v>37966</v>
      </c>
      <c r="I65" s="55" t="n">
        <v>43290</v>
      </c>
      <c r="J65" s="63" t="n">
        <v>14</v>
      </c>
      <c r="K65" s="63" t="n">
        <v>3</v>
      </c>
      <c r="L65" s="58"/>
    </row>
    <row r="66" customFormat="false" ht="12.9" hidden="false" customHeight="true" outlineLevel="0" collapsed="false">
      <c r="A66" s="16"/>
      <c r="B66" s="51" t="n">
        <v>42</v>
      </c>
      <c r="C66" s="52" t="s">
        <v>74</v>
      </c>
      <c r="D66" s="53" t="n">
        <v>5851.6576906086</v>
      </c>
      <c r="E66" s="53" t="n">
        <v>5851.6576906086</v>
      </c>
      <c r="F66" s="53" t="n">
        <v>5851.6576906086</v>
      </c>
      <c r="G66" s="55" t="n">
        <v>38958</v>
      </c>
      <c r="H66" s="55" t="n">
        <v>39113</v>
      </c>
      <c r="I66" s="55" t="n">
        <v>43341</v>
      </c>
      <c r="J66" s="63" t="n">
        <v>11</v>
      </c>
      <c r="K66" s="63" t="n">
        <v>5</v>
      </c>
      <c r="L66" s="58"/>
    </row>
    <row r="67" customFormat="false" ht="12.9" hidden="false" customHeight="true" outlineLevel="0" collapsed="false">
      <c r="A67" s="16"/>
      <c r="B67" s="51" t="n">
        <v>43</v>
      </c>
      <c r="C67" s="52" t="s">
        <v>75</v>
      </c>
      <c r="D67" s="53" t="n">
        <v>4199.3378995425</v>
      </c>
      <c r="E67" s="53" t="n">
        <v>4199.3378995425</v>
      </c>
      <c r="F67" s="53" t="n">
        <v>4199.3378995425</v>
      </c>
      <c r="G67" s="55" t="n">
        <v>37904</v>
      </c>
      <c r="H67" s="55" t="n">
        <v>38121</v>
      </c>
      <c r="I67" s="55" t="n">
        <v>43341</v>
      </c>
      <c r="J67" s="63" t="n">
        <v>14</v>
      </c>
      <c r="K67" s="63" t="n">
        <v>8</v>
      </c>
      <c r="L67" s="58"/>
    </row>
    <row r="68" customFormat="false" ht="12.9" hidden="false" customHeight="true" outlineLevel="0" collapsed="false">
      <c r="A68" s="16"/>
      <c r="B68" s="51" t="n">
        <v>44</v>
      </c>
      <c r="C68" s="52" t="s">
        <v>76</v>
      </c>
      <c r="D68" s="53" t="n">
        <v>706.2393265941</v>
      </c>
      <c r="E68" s="53" t="n">
        <v>706.2393265941</v>
      </c>
      <c r="F68" s="53" t="n">
        <v>706.2393265941</v>
      </c>
      <c r="G68" s="55" t="n">
        <v>37750</v>
      </c>
      <c r="H68" s="55" t="n">
        <v>37750</v>
      </c>
      <c r="I68" s="55" t="n">
        <v>41422</v>
      </c>
      <c r="J68" s="63" t="n">
        <v>9</v>
      </c>
      <c r="K68" s="63" t="n">
        <v>6</v>
      </c>
      <c r="L68" s="58"/>
    </row>
    <row r="69" customFormat="false" ht="12.9" hidden="false" customHeight="true" outlineLevel="0" collapsed="false">
      <c r="A69" s="16"/>
      <c r="B69" s="51" t="n">
        <v>45</v>
      </c>
      <c r="C69" s="52" t="s">
        <v>77</v>
      </c>
      <c r="D69" s="53" t="n">
        <v>2206.9518282942</v>
      </c>
      <c r="E69" s="53" t="n">
        <v>2206.9518282942</v>
      </c>
      <c r="F69" s="53" t="n">
        <v>2206.9518282942</v>
      </c>
      <c r="G69" s="55" t="n">
        <v>37995</v>
      </c>
      <c r="H69" s="55" t="n">
        <v>38231</v>
      </c>
      <c r="I69" s="55" t="n">
        <v>43341</v>
      </c>
      <c r="J69" s="63" t="n">
        <v>13</v>
      </c>
      <c r="K69" s="63" t="n">
        <v>11</v>
      </c>
      <c r="L69" s="58"/>
    </row>
    <row r="70" customFormat="false" ht="12.9" hidden="false" customHeight="true" outlineLevel="0" collapsed="false">
      <c r="A70" s="16"/>
      <c r="B70" s="51" t="n">
        <v>46</v>
      </c>
      <c r="C70" s="52" t="s">
        <v>78</v>
      </c>
      <c r="D70" s="53" t="n">
        <v>640.7119532307</v>
      </c>
      <c r="E70" s="53" t="n">
        <v>640.7119532307</v>
      </c>
      <c r="F70" s="53" t="n">
        <v>640.7119532307</v>
      </c>
      <c r="G70" s="55" t="n">
        <v>38079</v>
      </c>
      <c r="H70" s="55" t="n">
        <v>37742</v>
      </c>
      <c r="I70" s="55" t="n">
        <v>41422</v>
      </c>
      <c r="J70" s="63" t="n">
        <v>8</v>
      </c>
      <c r="K70" s="63" t="n">
        <v>7</v>
      </c>
      <c r="L70" s="58"/>
    </row>
    <row r="71" customFormat="false" ht="12.9" hidden="false" customHeight="true" outlineLevel="0" collapsed="false">
      <c r="A71" s="16"/>
      <c r="B71" s="51" t="n">
        <v>47</v>
      </c>
      <c r="C71" s="52" t="s">
        <v>79</v>
      </c>
      <c r="D71" s="53" t="n">
        <v>1883.0400926025</v>
      </c>
      <c r="E71" s="53" t="n">
        <v>1883.0400926025</v>
      </c>
      <c r="F71" s="53" t="n">
        <v>1883.0400926025</v>
      </c>
      <c r="G71" s="55" t="n">
        <v>37685</v>
      </c>
      <c r="H71" s="55" t="n">
        <v>37895</v>
      </c>
      <c r="I71" s="55" t="n">
        <v>41670</v>
      </c>
      <c r="J71" s="63" t="n">
        <v>10</v>
      </c>
      <c r="K71" s="63" t="n">
        <v>3</v>
      </c>
      <c r="L71" s="58"/>
    </row>
    <row r="72" customFormat="false" ht="12.9" hidden="false" customHeight="true" outlineLevel="0" collapsed="false">
      <c r="A72" s="16"/>
      <c r="B72" s="51"/>
      <c r="C72" s="52"/>
      <c r="D72" s="53"/>
      <c r="E72" s="53"/>
      <c r="F72" s="53"/>
      <c r="G72" s="64"/>
      <c r="H72" s="64"/>
      <c r="I72" s="61"/>
      <c r="J72" s="61"/>
      <c r="K72" s="61"/>
      <c r="L72" s="58"/>
    </row>
    <row r="73" s="50" customFormat="true" ht="12.9" hidden="false" customHeight="true" outlineLevel="0" collapsed="false">
      <c r="A73" s="41"/>
      <c r="B73" s="42"/>
      <c r="C73" s="43" t="s">
        <v>80</v>
      </c>
      <c r="D73" s="44" t="n">
        <f aca="false">SUM(D74:D85)</f>
        <v>22689.857372013</v>
      </c>
      <c r="E73" s="44" t="n">
        <f aca="false">SUM(E74:E85)</f>
        <v>22689.857372013</v>
      </c>
      <c r="F73" s="44" t="n">
        <f aca="false">SUM(F74:F85)</f>
        <v>22689.857372013</v>
      </c>
      <c r="G73" s="65"/>
      <c r="H73" s="65"/>
      <c r="I73" s="59"/>
      <c r="J73" s="59"/>
      <c r="K73" s="59"/>
      <c r="L73" s="48"/>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9"/>
      <c r="ET73" s="49"/>
      <c r="EU73" s="49"/>
      <c r="EV73" s="49"/>
      <c r="EW73" s="49"/>
      <c r="EX73" s="49"/>
      <c r="EY73" s="49"/>
      <c r="EZ73" s="49"/>
      <c r="FA73" s="49"/>
      <c r="FB73" s="49"/>
      <c r="FC73" s="49"/>
      <c r="FD73" s="49"/>
      <c r="FE73" s="49"/>
      <c r="FF73" s="49"/>
      <c r="FG73" s="49"/>
      <c r="FH73" s="49"/>
      <c r="FI73" s="49"/>
      <c r="FJ73" s="49"/>
      <c r="FK73" s="49"/>
      <c r="FL73" s="49"/>
      <c r="FM73" s="49"/>
      <c r="FN73" s="49"/>
      <c r="FO73" s="49"/>
      <c r="FP73" s="49"/>
      <c r="FQ73" s="49"/>
      <c r="FR73" s="49"/>
      <c r="FS73" s="49"/>
      <c r="FT73" s="49"/>
      <c r="FU73" s="49"/>
      <c r="FV73" s="49"/>
      <c r="FW73" s="49"/>
      <c r="FX73" s="49"/>
      <c r="FY73" s="49"/>
      <c r="FZ73" s="49"/>
      <c r="GA73" s="49"/>
      <c r="GB73" s="49"/>
      <c r="GC73" s="49"/>
      <c r="GD73" s="49"/>
      <c r="GE73" s="49"/>
      <c r="GF73" s="49"/>
      <c r="GG73" s="49"/>
      <c r="GH73" s="49"/>
      <c r="GI73" s="49"/>
      <c r="GJ73" s="49"/>
      <c r="GK73" s="49"/>
      <c r="GL73" s="49"/>
      <c r="GM73" s="49"/>
      <c r="GN73" s="49"/>
      <c r="GO73" s="49"/>
      <c r="GP73" s="49"/>
      <c r="GQ73" s="49"/>
      <c r="GR73" s="49"/>
      <c r="GS73" s="49"/>
      <c r="GT73" s="49"/>
      <c r="GU73" s="49"/>
      <c r="GV73" s="49"/>
      <c r="GW73" s="49"/>
      <c r="GX73" s="49"/>
      <c r="GY73" s="49"/>
      <c r="GZ73" s="49"/>
      <c r="HA73" s="49"/>
      <c r="HB73" s="49"/>
      <c r="HC73" s="49"/>
      <c r="HD73" s="49"/>
      <c r="HE73" s="49"/>
      <c r="HF73" s="49"/>
      <c r="HG73" s="49"/>
      <c r="HH73" s="49"/>
      <c r="HI73" s="49"/>
      <c r="HJ73" s="49"/>
      <c r="HK73" s="49"/>
      <c r="HL73" s="49"/>
      <c r="HM73" s="49"/>
      <c r="HN73" s="49"/>
      <c r="HO73" s="49"/>
      <c r="HP73" s="49"/>
      <c r="HQ73" s="49"/>
      <c r="HR73" s="49"/>
      <c r="HS73" s="49"/>
      <c r="HT73" s="49"/>
      <c r="HU73" s="49"/>
      <c r="HV73" s="49"/>
      <c r="HW73" s="49"/>
      <c r="HX73" s="49"/>
      <c r="HY73" s="49"/>
      <c r="HZ73" s="49"/>
      <c r="IA73" s="49"/>
      <c r="IB73" s="49"/>
      <c r="IC73" s="49"/>
      <c r="ID73" s="49"/>
      <c r="IE73" s="49"/>
      <c r="IF73" s="49"/>
      <c r="IG73" s="49"/>
      <c r="IH73" s="49"/>
      <c r="II73" s="49"/>
      <c r="IJ73" s="49"/>
      <c r="IK73" s="49"/>
      <c r="IL73" s="49"/>
      <c r="IM73" s="49"/>
      <c r="IN73" s="49"/>
      <c r="IO73" s="49"/>
      <c r="IP73" s="49"/>
      <c r="IQ73" s="49"/>
      <c r="IR73" s="49"/>
      <c r="IS73" s="49"/>
      <c r="IT73" s="49"/>
    </row>
    <row r="74" customFormat="false" ht="12.9" hidden="false" customHeight="true" outlineLevel="0" collapsed="false">
      <c r="A74" s="16"/>
      <c r="B74" s="51" t="n">
        <v>48</v>
      </c>
      <c r="C74" s="52" t="s">
        <v>81</v>
      </c>
      <c r="D74" s="53" t="n">
        <v>1147.5306045879</v>
      </c>
      <c r="E74" s="53" t="n">
        <v>1147.5306045879</v>
      </c>
      <c r="F74" s="53" t="n">
        <v>1147.5306045879</v>
      </c>
      <c r="G74" s="55" t="n">
        <v>38562</v>
      </c>
      <c r="H74" s="55" t="n">
        <v>38562</v>
      </c>
      <c r="I74" s="55" t="n">
        <v>43341</v>
      </c>
      <c r="J74" s="63" t="n">
        <v>13</v>
      </c>
      <c r="K74" s="63" t="n">
        <v>0</v>
      </c>
      <c r="L74" s="58"/>
    </row>
    <row r="75" customFormat="false" ht="12.9" hidden="false" customHeight="true" outlineLevel="0" collapsed="false">
      <c r="A75" s="16"/>
      <c r="B75" s="51" t="n">
        <v>49</v>
      </c>
      <c r="C75" s="52" t="s">
        <v>82</v>
      </c>
      <c r="D75" s="53" t="n">
        <v>3049.1544379725</v>
      </c>
      <c r="E75" s="53" t="n">
        <v>3049.1544379725</v>
      </c>
      <c r="F75" s="53" t="n">
        <v>3049.1544379725</v>
      </c>
      <c r="G75" s="55" t="n">
        <v>38546</v>
      </c>
      <c r="H75" s="55" t="n">
        <v>38546</v>
      </c>
      <c r="I75" s="55" t="n">
        <v>43279</v>
      </c>
      <c r="J75" s="63" t="n">
        <v>12</v>
      </c>
      <c r="K75" s="63" t="n">
        <v>9</v>
      </c>
      <c r="L75" s="58"/>
    </row>
    <row r="76" customFormat="false" ht="12.9" hidden="false" customHeight="true" outlineLevel="0" collapsed="false">
      <c r="A76" s="16"/>
      <c r="B76" s="51" t="n">
        <v>50</v>
      </c>
      <c r="C76" s="52" t="s">
        <v>83</v>
      </c>
      <c r="D76" s="53" t="n">
        <v>2137.0890858291</v>
      </c>
      <c r="E76" s="53" t="n">
        <v>2137.0890858291</v>
      </c>
      <c r="F76" s="53" t="n">
        <v>2137.0890858291</v>
      </c>
      <c r="G76" s="55" t="n">
        <v>38275</v>
      </c>
      <c r="H76" s="55" t="n">
        <v>39538</v>
      </c>
      <c r="I76" s="55" t="n">
        <v>43341</v>
      </c>
      <c r="J76" s="63" t="n">
        <v>13</v>
      </c>
      <c r="K76" s="63" t="n">
        <v>8</v>
      </c>
      <c r="L76" s="58"/>
    </row>
    <row r="77" customFormat="false" ht="12.9" hidden="false" customHeight="true" outlineLevel="0" collapsed="false">
      <c r="A77" s="16"/>
      <c r="B77" s="51" t="n">
        <v>51</v>
      </c>
      <c r="C77" s="52" t="s">
        <v>84</v>
      </c>
      <c r="D77" s="53" t="n">
        <v>2354.6611790091</v>
      </c>
      <c r="E77" s="53" t="n">
        <v>2354.6611790091</v>
      </c>
      <c r="F77" s="53" t="n">
        <v>2354.6611790091</v>
      </c>
      <c r="G77" s="55" t="n">
        <v>38187</v>
      </c>
      <c r="H77" s="55" t="n">
        <v>39798</v>
      </c>
      <c r="I77" s="55" t="n">
        <v>42643</v>
      </c>
      <c r="J77" s="63" t="n">
        <v>11</v>
      </c>
      <c r="K77" s="63" t="n">
        <v>8</v>
      </c>
      <c r="L77" s="58"/>
    </row>
    <row r="78" customFormat="false" ht="12.9" hidden="false" customHeight="true" outlineLevel="0" collapsed="false">
      <c r="A78" s="16"/>
      <c r="B78" s="51" t="n">
        <v>52</v>
      </c>
      <c r="C78" s="52" t="s">
        <v>85</v>
      </c>
      <c r="D78" s="53" t="n">
        <v>988.0375277409</v>
      </c>
      <c r="E78" s="53" t="n">
        <v>988.0375277409</v>
      </c>
      <c r="F78" s="53" t="n">
        <v>988.0375277409</v>
      </c>
      <c r="G78" s="55" t="n">
        <v>38200</v>
      </c>
      <c r="H78" s="55" t="n">
        <v>38327</v>
      </c>
      <c r="I78" s="55" t="n">
        <v>43341</v>
      </c>
      <c r="J78" s="63" t="n">
        <v>13</v>
      </c>
      <c r="K78" s="63" t="n">
        <v>5</v>
      </c>
      <c r="L78" s="58"/>
    </row>
    <row r="79" customFormat="false" ht="12.9" hidden="false" customHeight="true" outlineLevel="0" collapsed="false">
      <c r="A79" s="16"/>
      <c r="B79" s="51" t="n">
        <v>53</v>
      </c>
      <c r="C79" s="52" t="s">
        <v>86</v>
      </c>
      <c r="D79" s="53" t="n">
        <v>621.7635046584</v>
      </c>
      <c r="E79" s="53" t="n">
        <v>621.7635046584</v>
      </c>
      <c r="F79" s="53" t="n">
        <v>621.7635046584</v>
      </c>
      <c r="G79" s="55" t="n">
        <v>38353</v>
      </c>
      <c r="H79" s="55" t="n">
        <v>38504</v>
      </c>
      <c r="I79" s="55" t="n">
        <v>42626</v>
      </c>
      <c r="J79" s="63" t="n">
        <v>11</v>
      </c>
      <c r="K79" s="63" t="n">
        <v>6</v>
      </c>
      <c r="L79" s="58"/>
    </row>
    <row r="80" customFormat="false" ht="12.9" hidden="false" customHeight="true" outlineLevel="0" collapsed="false">
      <c r="A80" s="16"/>
      <c r="B80" s="51" t="n">
        <v>54</v>
      </c>
      <c r="C80" s="52" t="s">
        <v>87</v>
      </c>
      <c r="D80" s="53" t="n">
        <v>688.3269327129</v>
      </c>
      <c r="E80" s="53" t="n">
        <v>688.3269327129</v>
      </c>
      <c r="F80" s="53" t="n">
        <v>688.3269327129</v>
      </c>
      <c r="G80" s="55" t="n">
        <v>38279</v>
      </c>
      <c r="H80" s="55" t="n">
        <v>38777</v>
      </c>
      <c r="I80" s="55" t="n">
        <v>42479</v>
      </c>
      <c r="J80" s="63" t="n">
        <v>11</v>
      </c>
      <c r="K80" s="63" t="n">
        <v>6</v>
      </c>
      <c r="L80" s="58"/>
    </row>
    <row r="81" customFormat="false" ht="12.9" hidden="false" customHeight="true" outlineLevel="0" collapsed="false">
      <c r="A81" s="16"/>
      <c r="B81" s="51" t="n">
        <v>55</v>
      </c>
      <c r="C81" s="52" t="s">
        <v>88</v>
      </c>
      <c r="D81" s="53" t="n">
        <v>255.0403563162</v>
      </c>
      <c r="E81" s="53" t="n">
        <v>255.0403563162</v>
      </c>
      <c r="F81" s="53" t="n">
        <v>255.0403563162</v>
      </c>
      <c r="G81" s="55" t="n">
        <v>38026</v>
      </c>
      <c r="H81" s="55" t="n">
        <v>38026</v>
      </c>
      <c r="I81" s="55" t="n">
        <v>41703</v>
      </c>
      <c r="J81" s="63" t="n">
        <v>10</v>
      </c>
      <c r="K81" s="63" t="n">
        <v>1</v>
      </c>
      <c r="L81" s="58"/>
    </row>
    <row r="82" customFormat="false" ht="12.9" hidden="false" customHeight="true" outlineLevel="0" collapsed="false">
      <c r="A82" s="16"/>
      <c r="B82" s="51" t="n">
        <v>57</v>
      </c>
      <c r="C82" s="52" t="s">
        <v>89</v>
      </c>
      <c r="D82" s="53" t="n">
        <v>445.9121666376</v>
      </c>
      <c r="E82" s="53" t="n">
        <v>445.9121666376</v>
      </c>
      <c r="F82" s="53" t="n">
        <v>445.9121666376</v>
      </c>
      <c r="G82" s="55" t="n">
        <v>39692</v>
      </c>
      <c r="H82" s="55" t="n">
        <v>39677</v>
      </c>
      <c r="I82" s="55" t="n">
        <v>43111</v>
      </c>
      <c r="J82" s="63" t="n">
        <v>9</v>
      </c>
      <c r="K82" s="63" t="n">
        <v>0</v>
      </c>
      <c r="L82" s="58"/>
    </row>
    <row r="83" customFormat="false" ht="12.9" hidden="false" customHeight="true" outlineLevel="0" collapsed="false">
      <c r="A83" s="16"/>
      <c r="B83" s="51" t="n">
        <v>58</v>
      </c>
      <c r="C83" s="72" t="s">
        <v>90</v>
      </c>
      <c r="D83" s="53" t="n">
        <v>3415.4500062579</v>
      </c>
      <c r="E83" s="53" t="n">
        <v>3415.4500062579</v>
      </c>
      <c r="F83" s="53" t="n">
        <v>3415.4500062579</v>
      </c>
      <c r="G83" s="55" t="n">
        <v>38037</v>
      </c>
      <c r="H83" s="55" t="n">
        <v>38037</v>
      </c>
      <c r="I83" s="55" t="n">
        <v>43341</v>
      </c>
      <c r="J83" s="63" t="n">
        <v>14</v>
      </c>
      <c r="K83" s="63" t="n">
        <v>4</v>
      </c>
      <c r="L83" s="58"/>
    </row>
    <row r="84" customFormat="false" ht="12.9" hidden="false" customHeight="true" outlineLevel="0" collapsed="false">
      <c r="A84" s="16"/>
      <c r="B84" s="51" t="n">
        <v>59</v>
      </c>
      <c r="C84" s="72" t="s">
        <v>91</v>
      </c>
      <c r="D84" s="53" t="n">
        <v>1035.0862514577</v>
      </c>
      <c r="E84" s="53" t="n">
        <v>1035.0862514577</v>
      </c>
      <c r="F84" s="53" t="n">
        <v>1035.0862514577</v>
      </c>
      <c r="G84" s="55" t="n">
        <v>38650</v>
      </c>
      <c r="H84" s="55" t="n">
        <v>39188</v>
      </c>
      <c r="I84" s="55" t="n">
        <v>42626</v>
      </c>
      <c r="J84" s="63" t="n">
        <v>10</v>
      </c>
      <c r="K84" s="63" t="n">
        <v>6</v>
      </c>
      <c r="L84" s="58"/>
    </row>
    <row r="85" customFormat="false" ht="12.9" hidden="false" customHeight="true" outlineLevel="0" collapsed="false">
      <c r="A85" s="16"/>
      <c r="B85" s="51" t="n">
        <v>60</v>
      </c>
      <c r="C85" s="52" t="s">
        <v>92</v>
      </c>
      <c r="D85" s="53" t="n">
        <v>6551.8053188328</v>
      </c>
      <c r="E85" s="53" t="n">
        <v>6551.8053188328</v>
      </c>
      <c r="F85" s="53" t="n">
        <v>6551.8053188328</v>
      </c>
      <c r="G85" s="55" t="n">
        <v>38163</v>
      </c>
      <c r="H85" s="55" t="n">
        <v>39783</v>
      </c>
      <c r="I85" s="55" t="n">
        <v>42643</v>
      </c>
      <c r="J85" s="63" t="n">
        <v>10</v>
      </c>
      <c r="K85" s="63" t="n">
        <v>9</v>
      </c>
      <c r="L85" s="58"/>
    </row>
    <row r="86" customFormat="false" ht="12.9" hidden="false" customHeight="true" outlineLevel="0" collapsed="false">
      <c r="A86" s="16"/>
      <c r="B86" s="51"/>
      <c r="C86" s="52"/>
      <c r="D86" s="53"/>
      <c r="E86" s="53"/>
      <c r="F86" s="53"/>
      <c r="G86" s="55"/>
      <c r="H86" s="55"/>
      <c r="I86" s="55"/>
      <c r="J86" s="63"/>
      <c r="K86" s="63"/>
      <c r="L86" s="58"/>
    </row>
    <row r="87" customFormat="false" ht="12.9" hidden="false" customHeight="true" outlineLevel="0" collapsed="false">
      <c r="A87" s="16"/>
      <c r="B87" s="66"/>
      <c r="C87" s="67"/>
      <c r="D87" s="68"/>
      <c r="E87" s="68"/>
      <c r="F87" s="68"/>
      <c r="G87" s="73"/>
      <c r="H87" s="73"/>
      <c r="I87" s="74"/>
      <c r="J87" s="74"/>
      <c r="K87" s="74"/>
      <c r="L87" s="71"/>
    </row>
    <row r="88" s="50" customFormat="true" ht="12.9" hidden="false" customHeight="true" outlineLevel="0" collapsed="false">
      <c r="A88" s="41"/>
      <c r="B88" s="42"/>
      <c r="C88" s="43" t="s">
        <v>93</v>
      </c>
      <c r="D88" s="44" t="n">
        <f aca="false">SUM(D89:D126)</f>
        <v>107255.219346818</v>
      </c>
      <c r="E88" s="44" t="n">
        <f aca="false">SUM(E89:E126)</f>
        <v>107255.219346818</v>
      </c>
      <c r="F88" s="44" t="n">
        <f aca="false">SUM(F89:F126)</f>
        <v>107255.219346818</v>
      </c>
      <c r="G88" s="65"/>
      <c r="H88" s="65"/>
      <c r="I88" s="59"/>
      <c r="J88" s="59"/>
      <c r="K88" s="59"/>
      <c r="L88" s="48"/>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row>
    <row r="89" customFormat="false" ht="12.9" hidden="false" customHeight="true" outlineLevel="0" collapsed="false">
      <c r="A89" s="16"/>
      <c r="B89" s="51" t="n">
        <v>61</v>
      </c>
      <c r="C89" s="52" t="s">
        <v>94</v>
      </c>
      <c r="D89" s="53" t="n">
        <v>8728.9103120349</v>
      </c>
      <c r="E89" s="53" t="n">
        <v>8728.9103120349</v>
      </c>
      <c r="F89" s="53" t="n">
        <v>8728.9103120349</v>
      </c>
      <c r="G89" s="55" t="n">
        <v>38598</v>
      </c>
      <c r="H89" s="55" t="n">
        <v>38598</v>
      </c>
      <c r="I89" s="55" t="n">
        <v>43279</v>
      </c>
      <c r="J89" s="63" t="n">
        <v>12</v>
      </c>
      <c r="K89" s="63" t="n">
        <v>3</v>
      </c>
      <c r="L89" s="58"/>
    </row>
    <row r="90" customFormat="false" ht="12.9" hidden="false" customHeight="true" outlineLevel="0" collapsed="false">
      <c r="A90" s="16"/>
      <c r="B90" s="51" t="n">
        <v>62</v>
      </c>
      <c r="C90" s="52" t="s">
        <v>95</v>
      </c>
      <c r="D90" s="53" t="n">
        <v>27597.9876540225</v>
      </c>
      <c r="E90" s="53" t="n">
        <v>27597.9876540225</v>
      </c>
      <c r="F90" s="53" t="n">
        <v>27597.9876540225</v>
      </c>
      <c r="G90" s="55" t="n">
        <v>40258</v>
      </c>
      <c r="H90" s="55" t="n">
        <v>40258</v>
      </c>
      <c r="I90" s="55" t="n">
        <v>46311</v>
      </c>
      <c r="J90" s="63" t="n">
        <v>16</v>
      </c>
      <c r="K90" s="63" t="n">
        <v>2</v>
      </c>
      <c r="L90" s="58"/>
    </row>
    <row r="91" customFormat="false" ht="12.9" hidden="false" customHeight="true" outlineLevel="0" collapsed="false">
      <c r="A91" s="16"/>
      <c r="B91" s="51" t="n">
        <v>63</v>
      </c>
      <c r="C91" s="52" t="s">
        <v>96</v>
      </c>
      <c r="D91" s="53" t="n">
        <v>6315.153539838</v>
      </c>
      <c r="E91" s="53" t="n">
        <v>6315.153539838</v>
      </c>
      <c r="F91" s="53" t="n">
        <v>6315.153539838</v>
      </c>
      <c r="G91" s="55" t="n">
        <v>39141</v>
      </c>
      <c r="H91" s="55" t="n">
        <v>39325</v>
      </c>
      <c r="I91" s="55" t="n">
        <v>50024</v>
      </c>
      <c r="J91" s="63" t="n">
        <v>29</v>
      </c>
      <c r="K91" s="63" t="n">
        <v>7</v>
      </c>
      <c r="L91" s="58"/>
    </row>
    <row r="92" customFormat="false" ht="12.9" hidden="false" customHeight="true" outlineLevel="0" collapsed="false">
      <c r="A92" s="16"/>
      <c r="B92" s="51" t="n">
        <v>64</v>
      </c>
      <c r="C92" s="52" t="s">
        <v>97</v>
      </c>
      <c r="D92" s="53" t="n">
        <v>209.388159006</v>
      </c>
      <c r="E92" s="53" t="n">
        <v>209.388159006</v>
      </c>
      <c r="F92" s="53" t="n">
        <v>209.388159006</v>
      </c>
      <c r="G92" s="55" t="n">
        <v>38922</v>
      </c>
      <c r="H92" s="55" t="n">
        <v>38901</v>
      </c>
      <c r="I92" s="55" t="n">
        <v>42384</v>
      </c>
      <c r="J92" s="63" t="n">
        <v>9</v>
      </c>
      <c r="K92" s="63" t="n">
        <v>10</v>
      </c>
      <c r="L92" s="58"/>
    </row>
    <row r="93" customFormat="false" ht="12.9" hidden="false" customHeight="true" outlineLevel="0" collapsed="false">
      <c r="A93" s="16"/>
      <c r="B93" s="51" t="n">
        <v>65</v>
      </c>
      <c r="C93" s="52" t="s">
        <v>98</v>
      </c>
      <c r="D93" s="53" t="n">
        <v>968.3272951131</v>
      </c>
      <c r="E93" s="53" t="n">
        <v>968.3272951131</v>
      </c>
      <c r="F93" s="53" t="n">
        <v>968.3272951131</v>
      </c>
      <c r="G93" s="55" t="n">
        <v>38905</v>
      </c>
      <c r="H93" s="55" t="n">
        <v>38946</v>
      </c>
      <c r="I93" s="55" t="n">
        <v>43341</v>
      </c>
      <c r="J93" s="63" t="n">
        <v>12</v>
      </c>
      <c r="K93" s="63" t="n">
        <v>1</v>
      </c>
      <c r="L93" s="58"/>
    </row>
    <row r="94" customFormat="false" ht="12.9" hidden="false" customHeight="true" outlineLevel="0" collapsed="false">
      <c r="A94" s="16"/>
      <c r="B94" s="51" t="n">
        <v>66</v>
      </c>
      <c r="C94" s="52" t="s">
        <v>99</v>
      </c>
      <c r="D94" s="53" t="n">
        <v>6083.4888368631</v>
      </c>
      <c r="E94" s="53" t="n">
        <v>6083.4888368631</v>
      </c>
      <c r="F94" s="53" t="n">
        <v>6083.4888368631</v>
      </c>
      <c r="G94" s="55" t="n">
        <v>38544</v>
      </c>
      <c r="H94" s="55" t="n">
        <v>39141</v>
      </c>
      <c r="I94" s="55" t="n">
        <v>43341</v>
      </c>
      <c r="J94" s="63" t="n">
        <v>12</v>
      </c>
      <c r="K94" s="63" t="n">
        <v>11</v>
      </c>
      <c r="L94" s="58"/>
    </row>
    <row r="95" customFormat="false" ht="12.9" hidden="false" customHeight="true" outlineLevel="0" collapsed="false">
      <c r="A95" s="16"/>
      <c r="B95" s="51" t="n">
        <v>67</v>
      </c>
      <c r="C95" s="52" t="s">
        <v>100</v>
      </c>
      <c r="D95" s="53" t="n">
        <v>2273.251180668</v>
      </c>
      <c r="E95" s="53" t="n">
        <v>2273.251180668</v>
      </c>
      <c r="F95" s="53" t="n">
        <v>2273.251180668</v>
      </c>
      <c r="G95" s="55" t="n">
        <v>38288</v>
      </c>
      <c r="H95" s="55" t="n">
        <v>38288</v>
      </c>
      <c r="I95" s="55" t="n">
        <v>41899</v>
      </c>
      <c r="J95" s="63" t="n">
        <v>9</v>
      </c>
      <c r="K95" s="63" t="n">
        <v>5</v>
      </c>
      <c r="L95" s="58"/>
    </row>
    <row r="96" customFormat="false" ht="12.9" hidden="false" customHeight="true" outlineLevel="0" collapsed="false">
      <c r="A96" s="16"/>
      <c r="B96" s="51" t="n">
        <v>68</v>
      </c>
      <c r="C96" s="52" t="s">
        <v>101</v>
      </c>
      <c r="D96" s="53" t="n">
        <v>2861.6128106826</v>
      </c>
      <c r="E96" s="53" t="n">
        <v>2861.6128106826</v>
      </c>
      <c r="F96" s="53" t="n">
        <v>2861.6128106826</v>
      </c>
      <c r="G96" s="55" t="n">
        <v>40008</v>
      </c>
      <c r="H96" s="55" t="n">
        <v>41242</v>
      </c>
      <c r="I96" s="55" t="n">
        <v>46129</v>
      </c>
      <c r="J96" s="63" t="n">
        <v>16</v>
      </c>
      <c r="K96" s="63" t="n">
        <v>6</v>
      </c>
      <c r="L96" s="58"/>
    </row>
    <row r="97" customFormat="false" ht="12.9" hidden="false" customHeight="true" outlineLevel="0" collapsed="false">
      <c r="A97" s="16"/>
      <c r="B97" s="51" t="n">
        <v>69</v>
      </c>
      <c r="C97" s="52" t="s">
        <v>102</v>
      </c>
      <c r="D97" s="53" t="n">
        <v>1678.8372538587</v>
      </c>
      <c r="E97" s="53" t="n">
        <v>1678.8372538587</v>
      </c>
      <c r="F97" s="53" t="n">
        <v>1678.8372538587</v>
      </c>
      <c r="G97" s="55" t="n">
        <v>38121</v>
      </c>
      <c r="H97" s="55" t="n">
        <v>38121</v>
      </c>
      <c r="I97" s="55" t="n">
        <v>41780</v>
      </c>
      <c r="J97" s="63" t="n">
        <v>10</v>
      </c>
      <c r="K97" s="63" t="n">
        <v>0</v>
      </c>
      <c r="L97" s="58"/>
    </row>
    <row r="98" customFormat="false" ht="12.9" hidden="false" customHeight="true" outlineLevel="0" collapsed="false">
      <c r="A98" s="16"/>
      <c r="B98" s="51" t="n">
        <v>70</v>
      </c>
      <c r="C98" s="52" t="s">
        <v>103</v>
      </c>
      <c r="D98" s="53" t="n">
        <v>1457.5725601749</v>
      </c>
      <c r="E98" s="53" t="n">
        <v>1457.5725601749</v>
      </c>
      <c r="F98" s="53" t="n">
        <v>1457.5725601749</v>
      </c>
      <c r="G98" s="55" t="n">
        <v>38350</v>
      </c>
      <c r="H98" s="55" t="n">
        <v>38350</v>
      </c>
      <c r="I98" s="55" t="n">
        <v>43290</v>
      </c>
      <c r="J98" s="63" t="n">
        <v>13</v>
      </c>
      <c r="K98" s="63" t="n">
        <v>4</v>
      </c>
      <c r="L98" s="58"/>
    </row>
    <row r="99" customFormat="false" ht="12.9" hidden="false" customHeight="true" outlineLevel="0" collapsed="false">
      <c r="A99" s="16"/>
      <c r="B99" s="51" t="n">
        <v>71</v>
      </c>
      <c r="C99" s="52" t="s">
        <v>104</v>
      </c>
      <c r="D99" s="53" t="n">
        <v>1924.4488780881</v>
      </c>
      <c r="E99" s="53" t="n">
        <v>1924.4488780881</v>
      </c>
      <c r="F99" s="53" t="n">
        <v>1924.4488780881</v>
      </c>
      <c r="G99" s="55" t="n">
        <v>38578</v>
      </c>
      <c r="H99" s="55" t="n">
        <v>38578</v>
      </c>
      <c r="I99" s="55" t="n">
        <v>42069</v>
      </c>
      <c r="J99" s="63" t="n">
        <v>9</v>
      </c>
      <c r="K99" s="63" t="n">
        <v>2</v>
      </c>
      <c r="L99" s="58"/>
    </row>
    <row r="100" customFormat="false" ht="12.9" hidden="false" customHeight="true" outlineLevel="0" collapsed="false">
      <c r="A100" s="16"/>
      <c r="B100" s="51" t="n">
        <v>72</v>
      </c>
      <c r="C100" s="52" t="s">
        <v>105</v>
      </c>
      <c r="D100" s="53" t="n">
        <v>1922.4002596656</v>
      </c>
      <c r="E100" s="53" t="n">
        <v>1922.4002596656</v>
      </c>
      <c r="F100" s="53" t="n">
        <v>1922.4002596656</v>
      </c>
      <c r="G100" s="55" t="n">
        <v>38507</v>
      </c>
      <c r="H100" s="55" t="n">
        <v>38650</v>
      </c>
      <c r="I100" s="55" t="n">
        <v>42069</v>
      </c>
      <c r="J100" s="63" t="n">
        <v>9</v>
      </c>
      <c r="K100" s="63" t="n">
        <v>9</v>
      </c>
      <c r="L100" s="58"/>
    </row>
    <row r="101" customFormat="false" ht="12.9" hidden="false" customHeight="true" outlineLevel="0" collapsed="false">
      <c r="A101" s="16"/>
      <c r="B101" s="51" t="n">
        <v>73</v>
      </c>
      <c r="C101" s="52" t="s">
        <v>106</v>
      </c>
      <c r="D101" s="53" t="n">
        <v>3798.860106795</v>
      </c>
      <c r="E101" s="53" t="n">
        <v>3798.860106795</v>
      </c>
      <c r="F101" s="53" t="n">
        <v>3798.860106795</v>
      </c>
      <c r="G101" s="55" t="n">
        <v>40186</v>
      </c>
      <c r="H101" s="55" t="n">
        <v>40186</v>
      </c>
      <c r="I101" s="55" t="n">
        <v>43672</v>
      </c>
      <c r="J101" s="63" t="n">
        <v>9</v>
      </c>
      <c r="K101" s="63" t="n">
        <v>5</v>
      </c>
      <c r="L101" s="58"/>
    </row>
    <row r="102" customFormat="false" ht="12.9" hidden="false" customHeight="true" outlineLevel="0" collapsed="false">
      <c r="A102" s="16"/>
      <c r="B102" s="51" t="n">
        <v>74</v>
      </c>
      <c r="C102" s="52" t="s">
        <v>107</v>
      </c>
      <c r="D102" s="53" t="n">
        <v>318.0453600129</v>
      </c>
      <c r="E102" s="53" t="n">
        <v>318.0453600129</v>
      </c>
      <c r="F102" s="53" t="n">
        <v>318.0453600129</v>
      </c>
      <c r="G102" s="55" t="n">
        <v>38457</v>
      </c>
      <c r="H102" s="55" t="n">
        <v>38457</v>
      </c>
      <c r="I102" s="55" t="n">
        <v>43341</v>
      </c>
      <c r="J102" s="63" t="n">
        <v>12</v>
      </c>
      <c r="K102" s="63" t="n">
        <v>8</v>
      </c>
      <c r="L102" s="58"/>
    </row>
    <row r="103" customFormat="false" ht="12.9" hidden="false" customHeight="true" outlineLevel="0" collapsed="false">
      <c r="A103" s="16"/>
      <c r="B103" s="51" t="n">
        <v>75</v>
      </c>
      <c r="C103" s="52" t="s">
        <v>108</v>
      </c>
      <c r="D103" s="53" t="n">
        <v>2748.3140068293</v>
      </c>
      <c r="E103" s="53" t="n">
        <v>2748.3140068293</v>
      </c>
      <c r="F103" s="53" t="n">
        <v>2748.3140068293</v>
      </c>
      <c r="G103" s="55" t="n">
        <v>38290</v>
      </c>
      <c r="H103" s="55" t="n">
        <v>38404</v>
      </c>
      <c r="I103" s="55" t="n">
        <v>43341</v>
      </c>
      <c r="J103" s="63" t="n">
        <v>13</v>
      </c>
      <c r="K103" s="63" t="n">
        <v>10</v>
      </c>
      <c r="L103" s="58"/>
    </row>
    <row r="104" customFormat="false" ht="12.9" hidden="false" customHeight="true" outlineLevel="0" collapsed="false">
      <c r="A104" s="16"/>
      <c r="B104" s="51" t="n">
        <v>76</v>
      </c>
      <c r="C104" s="52" t="s">
        <v>109</v>
      </c>
      <c r="D104" s="53" t="n">
        <v>886.2312756219</v>
      </c>
      <c r="E104" s="53" t="n">
        <v>886.2312756219</v>
      </c>
      <c r="F104" s="53" t="n">
        <v>886.2312756219</v>
      </c>
      <c r="G104" s="55" t="n">
        <v>38596</v>
      </c>
      <c r="H104" s="55" t="n">
        <v>38714</v>
      </c>
      <c r="I104" s="55" t="n">
        <v>42384</v>
      </c>
      <c r="J104" s="63" t="n">
        <v>9</v>
      </c>
      <c r="K104" s="63" t="n">
        <v>4</v>
      </c>
      <c r="L104" s="58"/>
    </row>
    <row r="105" customFormat="false" ht="12.9" hidden="false" customHeight="true" outlineLevel="0" collapsed="false">
      <c r="A105" s="16"/>
      <c r="B105" s="51" t="n">
        <v>77</v>
      </c>
      <c r="C105" s="52" t="s">
        <v>110</v>
      </c>
      <c r="D105" s="53" t="n">
        <v>2935.0918637703</v>
      </c>
      <c r="E105" s="53" t="n">
        <v>2935.0918637703</v>
      </c>
      <c r="F105" s="53" t="n">
        <v>2935.0918637703</v>
      </c>
      <c r="G105" s="55" t="n">
        <v>38449</v>
      </c>
      <c r="H105" s="55" t="n">
        <v>38449</v>
      </c>
      <c r="I105" s="55" t="n">
        <v>43341</v>
      </c>
      <c r="J105" s="63" t="n">
        <v>12</v>
      </c>
      <c r="K105" s="63" t="n">
        <v>8</v>
      </c>
      <c r="L105" s="58"/>
    </row>
    <row r="106" customFormat="false" ht="12.9" hidden="false" customHeight="true" outlineLevel="0" collapsed="false">
      <c r="A106" s="16"/>
      <c r="B106" s="51" t="n">
        <v>78</v>
      </c>
      <c r="C106" s="52" t="s">
        <v>111</v>
      </c>
      <c r="D106" s="53" t="n">
        <v>228.0124566564</v>
      </c>
      <c r="E106" s="53" t="n">
        <v>228.0124566564</v>
      </c>
      <c r="F106" s="53" t="n">
        <v>228.0124566564</v>
      </c>
      <c r="G106" s="55" t="n">
        <v>38088</v>
      </c>
      <c r="H106" s="55" t="n">
        <v>38088</v>
      </c>
      <c r="I106" s="55" t="n">
        <v>41780</v>
      </c>
      <c r="J106" s="63" t="n">
        <v>10</v>
      </c>
      <c r="K106" s="63" t="n">
        <v>1</v>
      </c>
      <c r="L106" s="58"/>
    </row>
    <row r="107" customFormat="false" ht="12.9" hidden="false" customHeight="true" outlineLevel="0" collapsed="false">
      <c r="A107" s="16"/>
      <c r="B107" s="51" t="n">
        <v>79</v>
      </c>
      <c r="C107" s="52" t="s">
        <v>112</v>
      </c>
      <c r="D107" s="53" t="n">
        <v>5902.6454368206</v>
      </c>
      <c r="E107" s="53" t="n">
        <v>5902.6454368206</v>
      </c>
      <c r="F107" s="53" t="n">
        <v>5902.6454368206</v>
      </c>
      <c r="G107" s="55" t="n">
        <v>39588</v>
      </c>
      <c r="H107" s="55" t="n">
        <v>39272</v>
      </c>
      <c r="I107" s="55" t="n">
        <v>43341</v>
      </c>
      <c r="J107" s="63" t="n">
        <v>10</v>
      </c>
      <c r="K107" s="63" t="n">
        <v>3</v>
      </c>
      <c r="L107" s="58"/>
    </row>
    <row r="108" customFormat="false" ht="12.9" hidden="false" customHeight="true" outlineLevel="0" collapsed="false">
      <c r="A108" s="16"/>
      <c r="B108" s="51" t="n">
        <v>80</v>
      </c>
      <c r="C108" s="52" t="s">
        <v>113</v>
      </c>
      <c r="D108" s="53" t="n">
        <v>2050.4380902057</v>
      </c>
      <c r="E108" s="53" t="n">
        <v>2050.4380902057</v>
      </c>
      <c r="F108" s="53" t="n">
        <v>2050.4380902057</v>
      </c>
      <c r="G108" s="55" t="n">
        <v>38579</v>
      </c>
      <c r="H108" s="55" t="n">
        <v>39030</v>
      </c>
      <c r="I108" s="55" t="n">
        <v>42475</v>
      </c>
      <c r="J108" s="63" t="n">
        <v>10</v>
      </c>
      <c r="K108" s="63" t="n">
        <v>8</v>
      </c>
      <c r="L108" s="58"/>
    </row>
    <row r="109" customFormat="false" ht="12.9" hidden="false" customHeight="true" outlineLevel="0" collapsed="false">
      <c r="A109" s="16"/>
      <c r="B109" s="51" t="n">
        <v>82</v>
      </c>
      <c r="C109" s="52" t="s">
        <v>114</v>
      </c>
      <c r="D109" s="53" t="n">
        <v>206.8676337546</v>
      </c>
      <c r="E109" s="53" t="n">
        <v>206.8676337546</v>
      </c>
      <c r="F109" s="53" t="n">
        <v>206.8676337546</v>
      </c>
      <c r="G109" s="55" t="n">
        <v>38659</v>
      </c>
      <c r="H109" s="55" t="n">
        <v>38659</v>
      </c>
      <c r="I109" s="55" t="n">
        <v>42069</v>
      </c>
      <c r="J109" s="63" t="n">
        <v>9</v>
      </c>
      <c r="K109" s="63" t="n">
        <v>0</v>
      </c>
      <c r="L109" s="58"/>
    </row>
    <row r="110" customFormat="false" ht="12.9" hidden="false" customHeight="true" outlineLevel="0" collapsed="false">
      <c r="A110" s="16"/>
      <c r="B110" s="51" t="n">
        <v>83</v>
      </c>
      <c r="C110" s="52" t="s">
        <v>115</v>
      </c>
      <c r="D110" s="53" t="n">
        <v>62.8079552841</v>
      </c>
      <c r="E110" s="53" t="n">
        <v>62.8079552841</v>
      </c>
      <c r="F110" s="53" t="n">
        <v>62.8079552841</v>
      </c>
      <c r="G110" s="55" t="n">
        <v>38589</v>
      </c>
      <c r="H110" s="55" t="n">
        <v>38589</v>
      </c>
      <c r="I110" s="55" t="n">
        <v>43341</v>
      </c>
      <c r="J110" s="63" t="n">
        <v>12</v>
      </c>
      <c r="K110" s="63" t="n">
        <v>8</v>
      </c>
      <c r="L110" s="58"/>
    </row>
    <row r="111" customFormat="false" ht="12.9" hidden="false" customHeight="true" outlineLevel="0" collapsed="false">
      <c r="A111" s="16"/>
      <c r="B111" s="51" t="n">
        <v>84</v>
      </c>
      <c r="C111" s="52" t="s">
        <v>116</v>
      </c>
      <c r="D111" s="53" t="n">
        <v>1524.679219206</v>
      </c>
      <c r="E111" s="53" t="n">
        <v>1524.679219206</v>
      </c>
      <c r="F111" s="53" t="n">
        <v>1524.679219206</v>
      </c>
      <c r="G111" s="55" t="n">
        <v>39114</v>
      </c>
      <c r="H111" s="55" t="n">
        <v>39114</v>
      </c>
      <c r="I111" s="55" t="n">
        <v>42475</v>
      </c>
      <c r="J111" s="63" t="n">
        <v>9</v>
      </c>
      <c r="K111" s="63" t="n">
        <v>1</v>
      </c>
      <c r="L111" s="58"/>
    </row>
    <row r="112" customFormat="false" ht="12.9" hidden="false" customHeight="true" outlineLevel="0" collapsed="false">
      <c r="A112" s="16"/>
      <c r="B112" s="51" t="n">
        <v>87</v>
      </c>
      <c r="C112" s="52" t="s">
        <v>117</v>
      </c>
      <c r="D112" s="53" t="n">
        <v>3145.4919379221</v>
      </c>
      <c r="E112" s="53" t="n">
        <v>3145.4919379221</v>
      </c>
      <c r="F112" s="53" t="n">
        <v>3145.4919379221</v>
      </c>
      <c r="G112" s="55" t="n">
        <v>38488</v>
      </c>
      <c r="H112" s="55" t="n">
        <v>38703</v>
      </c>
      <c r="I112" s="55" t="n">
        <v>42069</v>
      </c>
      <c r="J112" s="63" t="n">
        <v>9</v>
      </c>
      <c r="K112" s="63" t="n">
        <v>6</v>
      </c>
      <c r="L112" s="58"/>
    </row>
    <row r="113" customFormat="false" ht="12.9" hidden="false" customHeight="true" outlineLevel="0" collapsed="false">
      <c r="A113" s="16"/>
      <c r="B113" s="51" t="n">
        <v>90</v>
      </c>
      <c r="C113" s="52" t="s">
        <v>118</v>
      </c>
      <c r="D113" s="53" t="n">
        <v>632.9618822865</v>
      </c>
      <c r="E113" s="53" t="n">
        <v>632.9618822865</v>
      </c>
      <c r="F113" s="53" t="n">
        <v>632.9618822865</v>
      </c>
      <c r="G113" s="55" t="n">
        <v>38548</v>
      </c>
      <c r="H113" s="55" t="n">
        <v>38548</v>
      </c>
      <c r="I113" s="55" t="n">
        <v>42069</v>
      </c>
      <c r="J113" s="63" t="n">
        <v>9</v>
      </c>
      <c r="K113" s="63" t="n">
        <v>7</v>
      </c>
      <c r="L113" s="58"/>
    </row>
    <row r="114" customFormat="false" ht="12.9" hidden="false" customHeight="true" outlineLevel="0" collapsed="false">
      <c r="A114" s="16"/>
      <c r="B114" s="51" t="n">
        <v>91</v>
      </c>
      <c r="C114" s="52" t="s">
        <v>119</v>
      </c>
      <c r="D114" s="53" t="n">
        <v>959.1299054025</v>
      </c>
      <c r="E114" s="53" t="n">
        <v>959.1299054025</v>
      </c>
      <c r="F114" s="53" t="n">
        <v>959.1299054025</v>
      </c>
      <c r="G114" s="55" t="n">
        <v>38862</v>
      </c>
      <c r="H114" s="55" t="n">
        <v>38872</v>
      </c>
      <c r="I114" s="55" t="n">
        <v>43341</v>
      </c>
      <c r="J114" s="63" t="n">
        <v>12</v>
      </c>
      <c r="K114" s="63" t="n">
        <v>1</v>
      </c>
      <c r="L114" s="58"/>
    </row>
    <row r="115" customFormat="false" ht="12.9" hidden="false" customHeight="true" outlineLevel="0" collapsed="false">
      <c r="A115" s="16"/>
      <c r="B115" s="51" t="n">
        <v>92</v>
      </c>
      <c r="C115" s="52" t="s">
        <v>120</v>
      </c>
      <c r="D115" s="53" t="n">
        <v>1569.3863259555</v>
      </c>
      <c r="E115" s="53" t="n">
        <v>1569.3863259555</v>
      </c>
      <c r="F115" s="53" t="n">
        <v>1569.3863259555</v>
      </c>
      <c r="G115" s="55" t="n">
        <v>38510</v>
      </c>
      <c r="H115" s="55" t="n">
        <v>38700</v>
      </c>
      <c r="I115" s="55" t="n">
        <v>42384</v>
      </c>
      <c r="J115" s="63" t="n">
        <v>10</v>
      </c>
      <c r="K115" s="63" t="n">
        <v>4</v>
      </c>
      <c r="L115" s="58"/>
    </row>
    <row r="116" customFormat="false" ht="12.9" hidden="false" customHeight="true" outlineLevel="0" collapsed="false">
      <c r="A116" s="16"/>
      <c r="B116" s="51" t="n">
        <v>93</v>
      </c>
      <c r="C116" s="52" t="s">
        <v>121</v>
      </c>
      <c r="D116" s="53" t="n">
        <v>1557.2402228877</v>
      </c>
      <c r="E116" s="53" t="n">
        <v>1557.2402228877</v>
      </c>
      <c r="F116" s="53" t="n">
        <v>1557.2402228877</v>
      </c>
      <c r="G116" s="55" t="n">
        <v>38651</v>
      </c>
      <c r="H116" s="55" t="n">
        <v>38651</v>
      </c>
      <c r="I116" s="55" t="n">
        <v>43341</v>
      </c>
      <c r="J116" s="63" t="n">
        <v>12</v>
      </c>
      <c r="K116" s="63" t="n">
        <v>9</v>
      </c>
      <c r="L116" s="58"/>
    </row>
    <row r="117" customFormat="false" ht="12.9" hidden="false" customHeight="true" outlineLevel="0" collapsed="false">
      <c r="A117" s="16"/>
      <c r="B117" s="51" t="n">
        <v>94</v>
      </c>
      <c r="C117" s="52" t="s">
        <v>122</v>
      </c>
      <c r="D117" s="53" t="n">
        <v>688.5631800177</v>
      </c>
      <c r="E117" s="53" t="n">
        <v>688.5631800177</v>
      </c>
      <c r="F117" s="53" t="n">
        <v>688.5631800177</v>
      </c>
      <c r="G117" s="55" t="n">
        <v>38410</v>
      </c>
      <c r="H117" s="55" t="n">
        <v>38410</v>
      </c>
      <c r="I117" s="55" t="n">
        <v>42185</v>
      </c>
      <c r="J117" s="63" t="n">
        <v>10</v>
      </c>
      <c r="K117" s="63" t="n">
        <v>3</v>
      </c>
      <c r="L117" s="58"/>
    </row>
    <row r="118" customFormat="false" ht="12.9" hidden="false" customHeight="true" outlineLevel="0" collapsed="false">
      <c r="A118" s="16"/>
      <c r="B118" s="51" t="n">
        <v>95</v>
      </c>
      <c r="C118" s="52" t="s">
        <v>123</v>
      </c>
      <c r="D118" s="53" t="n">
        <v>285.3709551927</v>
      </c>
      <c r="E118" s="53" t="n">
        <v>285.3709551927</v>
      </c>
      <c r="F118" s="53" t="n">
        <v>285.3709551927</v>
      </c>
      <c r="G118" s="55" t="n">
        <v>38628</v>
      </c>
      <c r="H118" s="55" t="n">
        <v>38628</v>
      </c>
      <c r="I118" s="55" t="n">
        <v>42069</v>
      </c>
      <c r="J118" s="63" t="n">
        <v>9</v>
      </c>
      <c r="K118" s="63" t="n">
        <v>0</v>
      </c>
      <c r="L118" s="58"/>
    </row>
    <row r="119" customFormat="false" ht="12.9" hidden="false" customHeight="true" outlineLevel="0" collapsed="false">
      <c r="A119" s="16"/>
      <c r="B119" s="51" t="n">
        <v>98</v>
      </c>
      <c r="C119" s="52" t="s">
        <v>124</v>
      </c>
      <c r="D119" s="53" t="n">
        <v>182.1500365386</v>
      </c>
      <c r="E119" s="53" t="n">
        <v>182.1500365386</v>
      </c>
      <c r="F119" s="53" t="n">
        <v>182.1500365386</v>
      </c>
      <c r="G119" s="55" t="n">
        <v>38554</v>
      </c>
      <c r="H119" s="55" t="n">
        <v>38564</v>
      </c>
      <c r="I119" s="55" t="n">
        <v>42069</v>
      </c>
      <c r="J119" s="63" t="n">
        <v>9</v>
      </c>
      <c r="K119" s="63" t="n">
        <v>7</v>
      </c>
      <c r="L119" s="58"/>
    </row>
    <row r="120" customFormat="false" ht="12.9" hidden="false" customHeight="true" outlineLevel="0" collapsed="false">
      <c r="A120" s="16"/>
      <c r="B120" s="51" t="n">
        <v>99</v>
      </c>
      <c r="C120" s="52" t="s">
        <v>125</v>
      </c>
      <c r="D120" s="53" t="n">
        <v>1289.5287942654</v>
      </c>
      <c r="E120" s="53" t="n">
        <v>1289.5287942654</v>
      </c>
      <c r="F120" s="53" t="n">
        <v>1289.5287942654</v>
      </c>
      <c r="G120" s="55" t="n">
        <v>38512</v>
      </c>
      <c r="H120" s="55" t="n">
        <v>38562</v>
      </c>
      <c r="I120" s="55" t="n">
        <v>43279</v>
      </c>
      <c r="J120" s="63" t="n">
        <v>13</v>
      </c>
      <c r="K120" s="63" t="n">
        <v>0</v>
      </c>
      <c r="L120" s="58"/>
    </row>
    <row r="121" customFormat="false" ht="12.9" hidden="false" customHeight="true" outlineLevel="0" collapsed="false">
      <c r="A121" s="16"/>
      <c r="B121" s="51" t="n">
        <v>100</v>
      </c>
      <c r="C121" s="52" t="s">
        <v>126</v>
      </c>
      <c r="D121" s="53" t="n">
        <v>2085.1035109398</v>
      </c>
      <c r="E121" s="53" t="n">
        <v>2085.1035109398</v>
      </c>
      <c r="F121" s="53" t="n">
        <v>2085.1035109398</v>
      </c>
      <c r="G121" s="55" t="n">
        <v>38981</v>
      </c>
      <c r="H121" s="55" t="n">
        <v>39559</v>
      </c>
      <c r="I121" s="55" t="n">
        <v>43341</v>
      </c>
      <c r="J121" s="63" t="n">
        <v>11</v>
      </c>
      <c r="K121" s="63" t="n">
        <v>10</v>
      </c>
      <c r="L121" s="58"/>
    </row>
    <row r="122" customFormat="false" ht="12.9" hidden="false" customHeight="true" outlineLevel="0" collapsed="false">
      <c r="A122" s="16"/>
      <c r="B122" s="51" t="n">
        <v>101</v>
      </c>
      <c r="C122" s="52" t="s">
        <v>127</v>
      </c>
      <c r="D122" s="53" t="n">
        <v>1532.3701675191</v>
      </c>
      <c r="E122" s="53" t="n">
        <v>1532.3701675191</v>
      </c>
      <c r="F122" s="53" t="n">
        <v>1532.3701675191</v>
      </c>
      <c r="G122" s="55" t="n">
        <v>38837</v>
      </c>
      <c r="H122" s="55" t="n">
        <v>39958</v>
      </c>
      <c r="I122" s="55" t="n">
        <v>43572</v>
      </c>
      <c r="J122" s="63" t="n">
        <v>12</v>
      </c>
      <c r="K122" s="63" t="n">
        <v>6</v>
      </c>
      <c r="L122" s="58"/>
    </row>
    <row r="123" customFormat="false" ht="12.9" hidden="false" customHeight="true" outlineLevel="0" collapsed="false">
      <c r="A123" s="16"/>
      <c r="B123" s="66" t="n">
        <v>102</v>
      </c>
      <c r="C123" s="67" t="s">
        <v>128</v>
      </c>
      <c r="D123" s="68" t="n">
        <v>847.4935885884</v>
      </c>
      <c r="E123" s="68" t="n">
        <v>847.4935885884</v>
      </c>
      <c r="F123" s="68" t="n">
        <v>847.4935885884</v>
      </c>
      <c r="G123" s="69" t="n">
        <v>38945</v>
      </c>
      <c r="H123" s="69" t="n">
        <v>39060</v>
      </c>
      <c r="I123" s="69" t="n">
        <v>42626</v>
      </c>
      <c r="J123" s="70" t="n">
        <v>9</v>
      </c>
      <c r="K123" s="70" t="n">
        <v>11</v>
      </c>
      <c r="L123" s="71"/>
    </row>
    <row r="124" customFormat="false" ht="12.9" hidden="false" customHeight="true" outlineLevel="0" collapsed="false">
      <c r="A124" s="16"/>
      <c r="B124" s="51" t="n">
        <v>103</v>
      </c>
      <c r="C124" s="52" t="s">
        <v>129</v>
      </c>
      <c r="D124" s="53" t="n">
        <v>403.4944454463</v>
      </c>
      <c r="E124" s="53" t="n">
        <v>403.4944454463</v>
      </c>
      <c r="F124" s="53" t="n">
        <v>403.4944454463</v>
      </c>
      <c r="G124" s="55" t="n">
        <v>38594</v>
      </c>
      <c r="H124" s="55" t="n">
        <v>38593</v>
      </c>
      <c r="I124" s="55" t="n">
        <v>42069</v>
      </c>
      <c r="J124" s="63" t="n">
        <v>9</v>
      </c>
      <c r="K124" s="63" t="n">
        <v>5</v>
      </c>
      <c r="L124" s="58"/>
    </row>
    <row r="125" customFormat="false" ht="12.9" hidden="false" customHeight="true" outlineLevel="0" collapsed="false">
      <c r="A125" s="16"/>
      <c r="B125" s="51" t="n">
        <v>104</v>
      </c>
      <c r="C125" s="52" t="s">
        <v>130</v>
      </c>
      <c r="D125" s="53" t="n">
        <v>6636.8623950759</v>
      </c>
      <c r="E125" s="53" t="n">
        <v>6636.8623950759</v>
      </c>
      <c r="F125" s="53" t="n">
        <v>6636.8623950759</v>
      </c>
      <c r="G125" s="55" t="n">
        <v>38562</v>
      </c>
      <c r="H125" s="55" t="n">
        <v>42782</v>
      </c>
      <c r="I125" s="55" t="n">
        <v>49947</v>
      </c>
      <c r="J125" s="63" t="n">
        <v>31</v>
      </c>
      <c r="K125" s="63" t="n">
        <v>0</v>
      </c>
      <c r="L125" s="58"/>
    </row>
    <row r="126" customFormat="false" ht="12.9" hidden="false" customHeight="true" outlineLevel="0" collapsed="false">
      <c r="A126" s="16"/>
      <c r="B126" s="51" t="n">
        <v>105</v>
      </c>
      <c r="C126" s="52" t="s">
        <v>131</v>
      </c>
      <c r="D126" s="53" t="n">
        <v>2756.6998538079</v>
      </c>
      <c r="E126" s="53" t="n">
        <v>2756.6998538079</v>
      </c>
      <c r="F126" s="53" t="n">
        <v>2756.6998538079</v>
      </c>
      <c r="G126" s="55" t="n">
        <v>38665</v>
      </c>
      <c r="H126" s="55" t="n">
        <v>38742</v>
      </c>
      <c r="I126" s="55" t="n">
        <v>43279</v>
      </c>
      <c r="J126" s="63" t="n">
        <v>12</v>
      </c>
      <c r="K126" s="63" t="n">
        <v>3</v>
      </c>
      <c r="L126" s="58"/>
    </row>
    <row r="127" customFormat="false" ht="12.9" hidden="false" customHeight="true" outlineLevel="0" collapsed="false">
      <c r="A127" s="16"/>
      <c r="B127" s="51"/>
      <c r="C127" s="52"/>
      <c r="D127" s="53"/>
      <c r="E127" s="53"/>
      <c r="F127" s="53"/>
      <c r="G127" s="64"/>
      <c r="H127" s="64"/>
      <c r="I127" s="61"/>
      <c r="J127" s="61"/>
      <c r="K127" s="61"/>
      <c r="L127" s="58"/>
    </row>
    <row r="128" s="50" customFormat="true" ht="12.9" hidden="false" customHeight="true" outlineLevel="0" collapsed="false">
      <c r="A128" s="41"/>
      <c r="B128" s="42"/>
      <c r="C128" s="43" t="s">
        <v>132</v>
      </c>
      <c r="D128" s="44" t="n">
        <f aca="false">SUM(D129:D145)</f>
        <v>43211.4601269702</v>
      </c>
      <c r="E128" s="44" t="n">
        <f aca="false">SUM(E129:E145)</f>
        <v>43211.4601269702</v>
      </c>
      <c r="F128" s="44" t="n">
        <f aca="false">SUM(F129:F145)</f>
        <v>43211.4601269702</v>
      </c>
      <c r="G128" s="65"/>
      <c r="H128" s="65"/>
      <c r="I128" s="59"/>
      <c r="J128" s="59"/>
      <c r="K128" s="59"/>
      <c r="L128" s="48"/>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row>
    <row r="129" customFormat="false" ht="12.9" hidden="false" customHeight="true" outlineLevel="0" collapsed="false">
      <c r="A129" s="16"/>
      <c r="B129" s="51" t="n">
        <v>106</v>
      </c>
      <c r="C129" s="52" t="s">
        <v>133</v>
      </c>
      <c r="D129" s="53" t="n">
        <v>10760.9464478412</v>
      </c>
      <c r="E129" s="53" t="n">
        <v>10760.9464478412</v>
      </c>
      <c r="F129" s="53" t="n">
        <v>10760.9464478412</v>
      </c>
      <c r="G129" s="55" t="n">
        <v>39052</v>
      </c>
      <c r="H129" s="55" t="n">
        <v>39052</v>
      </c>
      <c r="I129" s="55" t="n">
        <v>43341</v>
      </c>
      <c r="J129" s="63" t="n">
        <v>11</v>
      </c>
      <c r="K129" s="63" t="n">
        <v>5</v>
      </c>
      <c r="L129" s="58"/>
    </row>
    <row r="130" customFormat="false" ht="12.9" hidden="false" customHeight="true" outlineLevel="0" collapsed="false">
      <c r="A130" s="16"/>
      <c r="B130" s="51" t="n">
        <v>107</v>
      </c>
      <c r="C130" s="52" t="s">
        <v>134</v>
      </c>
      <c r="D130" s="53" t="n">
        <v>681.7187169858</v>
      </c>
      <c r="E130" s="53" t="n">
        <v>681.7187169858</v>
      </c>
      <c r="F130" s="53" t="n">
        <v>681.7187169858</v>
      </c>
      <c r="G130" s="55" t="n">
        <v>39243</v>
      </c>
      <c r="H130" s="55" t="n">
        <v>39243</v>
      </c>
      <c r="I130" s="55" t="n">
        <v>43341</v>
      </c>
      <c r="J130" s="63" t="n">
        <v>10</v>
      </c>
      <c r="K130" s="63" t="n">
        <v>10</v>
      </c>
      <c r="L130" s="58"/>
    </row>
    <row r="131" customFormat="false" ht="12.9" hidden="false" customHeight="true" outlineLevel="0" collapsed="false">
      <c r="A131" s="16"/>
      <c r="B131" s="51" t="n">
        <v>108</v>
      </c>
      <c r="C131" s="52" t="s">
        <v>135</v>
      </c>
      <c r="D131" s="53" t="n">
        <v>628.3342645671</v>
      </c>
      <c r="E131" s="53" t="n">
        <v>628.3342645671</v>
      </c>
      <c r="F131" s="53" t="n">
        <v>628.3342645671</v>
      </c>
      <c r="G131" s="55" t="n">
        <v>38754</v>
      </c>
      <c r="H131" s="55" t="n">
        <v>38814</v>
      </c>
      <c r="I131" s="55" t="n">
        <v>42384</v>
      </c>
      <c r="J131" s="63" t="n">
        <v>9</v>
      </c>
      <c r="K131" s="63" t="n">
        <v>10</v>
      </c>
      <c r="L131" s="58"/>
    </row>
    <row r="132" customFormat="false" ht="12.9" hidden="false" customHeight="true" outlineLevel="0" collapsed="false">
      <c r="A132" s="16"/>
      <c r="B132" s="51" t="n">
        <v>110</v>
      </c>
      <c r="C132" s="52" t="s">
        <v>136</v>
      </c>
      <c r="D132" s="53" t="n">
        <v>536.0395000038</v>
      </c>
      <c r="E132" s="53" t="n">
        <v>536.0395000038</v>
      </c>
      <c r="F132" s="53" t="n">
        <v>536.0395000038</v>
      </c>
      <c r="G132" s="55" t="n">
        <v>39179</v>
      </c>
      <c r="H132" s="55" t="n">
        <v>39244</v>
      </c>
      <c r="I132" s="55" t="n">
        <v>42475</v>
      </c>
      <c r="J132" s="63" t="n">
        <v>9</v>
      </c>
      <c r="K132" s="63" t="n">
        <v>0</v>
      </c>
      <c r="L132" s="58"/>
    </row>
    <row r="133" customFormat="false" ht="12.9" hidden="false" customHeight="true" outlineLevel="0" collapsed="false">
      <c r="A133" s="16"/>
      <c r="B133" s="51" t="n">
        <v>111</v>
      </c>
      <c r="C133" s="52" t="s">
        <v>137</v>
      </c>
      <c r="D133" s="53" t="n">
        <v>1488.8007204486</v>
      </c>
      <c r="E133" s="53" t="n">
        <v>1488.8007204486</v>
      </c>
      <c r="F133" s="53" t="n">
        <v>1488.8007204486</v>
      </c>
      <c r="G133" s="55" t="n">
        <v>40040</v>
      </c>
      <c r="H133" s="55" t="n">
        <v>40049</v>
      </c>
      <c r="I133" s="55" t="n">
        <v>43672</v>
      </c>
      <c r="J133" s="63" t="n">
        <v>9</v>
      </c>
      <c r="K133" s="63" t="n">
        <v>5</v>
      </c>
      <c r="L133" s="58"/>
    </row>
    <row r="134" customFormat="false" ht="12.9" hidden="false" customHeight="true" outlineLevel="0" collapsed="false">
      <c r="A134" s="16"/>
      <c r="B134" s="51" t="n">
        <v>112</v>
      </c>
      <c r="C134" s="52" t="s">
        <v>138</v>
      </c>
      <c r="D134" s="53" t="n">
        <v>2502.1544493777</v>
      </c>
      <c r="E134" s="53" t="n">
        <v>2502.1544493777</v>
      </c>
      <c r="F134" s="53" t="n">
        <v>2502.1544493777</v>
      </c>
      <c r="G134" s="55" t="n">
        <v>38621</v>
      </c>
      <c r="H134" s="55" t="n">
        <v>40543</v>
      </c>
      <c r="I134" s="55" t="n">
        <v>43341</v>
      </c>
      <c r="J134" s="63" t="n">
        <v>12</v>
      </c>
      <c r="K134" s="63" t="n">
        <v>8</v>
      </c>
      <c r="L134" s="58"/>
    </row>
    <row r="135" customFormat="false" ht="12.9" hidden="false" customHeight="true" outlineLevel="0" collapsed="false">
      <c r="A135" s="16"/>
      <c r="B135" s="51" t="n">
        <v>113</v>
      </c>
      <c r="C135" s="52" t="s">
        <v>139</v>
      </c>
      <c r="D135" s="53" t="n">
        <v>1687.0567791675</v>
      </c>
      <c r="E135" s="53" t="n">
        <v>1687.0567791675</v>
      </c>
      <c r="F135" s="53" t="n">
        <v>1687.0567791675</v>
      </c>
      <c r="G135" s="55" t="n">
        <v>39357</v>
      </c>
      <c r="H135" s="55" t="n">
        <v>39357</v>
      </c>
      <c r="I135" s="55" t="n">
        <v>42881</v>
      </c>
      <c r="J135" s="63" t="n">
        <v>9</v>
      </c>
      <c r="K135" s="63" t="n">
        <v>7</v>
      </c>
      <c r="L135" s="58"/>
    </row>
    <row r="136" customFormat="false" ht="12.9" hidden="false" customHeight="true" outlineLevel="0" collapsed="false">
      <c r="A136" s="16"/>
      <c r="B136" s="51" t="n">
        <v>114</v>
      </c>
      <c r="C136" s="52" t="s">
        <v>140</v>
      </c>
      <c r="D136" s="53" t="n">
        <v>2065.4528063091</v>
      </c>
      <c r="E136" s="53" t="n">
        <v>2065.4528063091</v>
      </c>
      <c r="F136" s="53" t="n">
        <v>2065.4528063091</v>
      </c>
      <c r="G136" s="55" t="n">
        <v>38847</v>
      </c>
      <c r="H136" s="55" t="n">
        <v>38847</v>
      </c>
      <c r="I136" s="55" t="n">
        <v>43279</v>
      </c>
      <c r="J136" s="63" t="n">
        <v>11</v>
      </c>
      <c r="K136" s="63" t="n">
        <v>11</v>
      </c>
      <c r="L136" s="58"/>
    </row>
    <row r="137" customFormat="false" ht="12.9" hidden="false" customHeight="true" outlineLevel="0" collapsed="false">
      <c r="A137" s="16"/>
      <c r="B137" s="51" t="n">
        <v>117</v>
      </c>
      <c r="C137" s="52" t="s">
        <v>141</v>
      </c>
      <c r="D137" s="53" t="n">
        <v>5676.1262471667</v>
      </c>
      <c r="E137" s="53" t="n">
        <v>5676.1262471667</v>
      </c>
      <c r="F137" s="53" t="n">
        <v>5676.1262471667</v>
      </c>
      <c r="G137" s="55" t="n">
        <v>39091</v>
      </c>
      <c r="H137" s="55" t="n">
        <v>39419</v>
      </c>
      <c r="I137" s="55" t="n">
        <v>43049</v>
      </c>
      <c r="J137" s="63" t="n">
        <v>10</v>
      </c>
      <c r="K137" s="63" t="n">
        <v>7</v>
      </c>
      <c r="L137" s="58"/>
    </row>
    <row r="138" customFormat="false" ht="12.9" hidden="false" customHeight="true" outlineLevel="0" collapsed="false">
      <c r="A138" s="16"/>
      <c r="B138" s="51" t="n">
        <v>118</v>
      </c>
      <c r="C138" s="52" t="s">
        <v>142</v>
      </c>
      <c r="D138" s="53" t="n">
        <v>1778.4548336022</v>
      </c>
      <c r="E138" s="53" t="n">
        <v>1778.4548336022</v>
      </c>
      <c r="F138" s="53" t="n">
        <v>1778.4548336022</v>
      </c>
      <c r="G138" s="55" t="n">
        <v>39205</v>
      </c>
      <c r="H138" s="55" t="n">
        <v>39287</v>
      </c>
      <c r="I138" s="55" t="n">
        <v>42881</v>
      </c>
      <c r="J138" s="63" t="n">
        <v>9</v>
      </c>
      <c r="K138" s="63" t="n">
        <v>7</v>
      </c>
      <c r="L138" s="58"/>
    </row>
    <row r="139" customFormat="false" ht="12.9" hidden="false" customHeight="true" outlineLevel="0" collapsed="false">
      <c r="A139" s="16"/>
      <c r="B139" s="51" t="n">
        <v>122</v>
      </c>
      <c r="C139" s="72" t="s">
        <v>143</v>
      </c>
      <c r="D139" s="53" t="n">
        <v>349.8121300908</v>
      </c>
      <c r="E139" s="53" t="n">
        <v>349.8121300908</v>
      </c>
      <c r="F139" s="53" t="n">
        <v>349.8121300908</v>
      </c>
      <c r="G139" s="55" t="n">
        <v>38842</v>
      </c>
      <c r="H139" s="55" t="n">
        <v>38905</v>
      </c>
      <c r="I139" s="55" t="n">
        <v>42384</v>
      </c>
      <c r="J139" s="63" t="n">
        <v>9</v>
      </c>
      <c r="K139" s="63" t="n">
        <v>6</v>
      </c>
      <c r="L139" s="58"/>
    </row>
    <row r="140" customFormat="false" ht="12.9" hidden="false" customHeight="true" outlineLevel="0" collapsed="false">
      <c r="A140" s="16"/>
      <c r="B140" s="51" t="n">
        <v>123</v>
      </c>
      <c r="C140" s="52" t="s">
        <v>144</v>
      </c>
      <c r="D140" s="53" t="n">
        <v>128.7869266398</v>
      </c>
      <c r="E140" s="53" t="n">
        <v>128.7869266398</v>
      </c>
      <c r="F140" s="53" t="n">
        <v>128.7869266398</v>
      </c>
      <c r="G140" s="55" t="n">
        <v>38946</v>
      </c>
      <c r="H140" s="55" t="n">
        <v>39031</v>
      </c>
      <c r="I140" s="55" t="n">
        <v>42475</v>
      </c>
      <c r="J140" s="63" t="n">
        <v>9</v>
      </c>
      <c r="K140" s="63" t="n">
        <v>6</v>
      </c>
      <c r="L140" s="58"/>
    </row>
    <row r="141" customFormat="false" ht="12.9" hidden="false" customHeight="true" outlineLevel="0" collapsed="false">
      <c r="A141" s="16"/>
      <c r="B141" s="51" t="n">
        <v>124</v>
      </c>
      <c r="C141" s="52" t="s">
        <v>145</v>
      </c>
      <c r="D141" s="53" t="n">
        <v>2374.0780279944</v>
      </c>
      <c r="E141" s="53" t="n">
        <v>2374.0780279944</v>
      </c>
      <c r="F141" s="53" t="n">
        <v>2374.0780279944</v>
      </c>
      <c r="G141" s="55" t="n">
        <v>38922</v>
      </c>
      <c r="H141" s="55" t="n">
        <v>39077</v>
      </c>
      <c r="I141" s="55" t="n">
        <v>43111</v>
      </c>
      <c r="J141" s="63" t="n">
        <v>11</v>
      </c>
      <c r="K141" s="63" t="n">
        <v>3</v>
      </c>
      <c r="L141" s="58"/>
    </row>
    <row r="142" customFormat="false" ht="12.9" hidden="false" customHeight="true" outlineLevel="0" collapsed="false">
      <c r="A142" s="16"/>
      <c r="B142" s="51" t="n">
        <v>126</v>
      </c>
      <c r="C142" s="52" t="s">
        <v>146</v>
      </c>
      <c r="D142" s="53" t="n">
        <v>3962.6114115939</v>
      </c>
      <c r="E142" s="53" t="n">
        <v>3962.6114115939</v>
      </c>
      <c r="F142" s="53" t="n">
        <v>3962.6114115939</v>
      </c>
      <c r="G142" s="55" t="n">
        <v>38968</v>
      </c>
      <c r="H142" s="55" t="n">
        <v>39423</v>
      </c>
      <c r="I142" s="55" t="n">
        <v>43341</v>
      </c>
      <c r="J142" s="63" t="n">
        <v>11</v>
      </c>
      <c r="K142" s="63" t="n">
        <v>10</v>
      </c>
      <c r="L142" s="58"/>
    </row>
    <row r="143" customFormat="false" ht="12.9" hidden="false" customHeight="true" outlineLevel="0" collapsed="false">
      <c r="A143" s="16"/>
      <c r="B143" s="51" t="n">
        <v>127</v>
      </c>
      <c r="C143" s="52" t="s">
        <v>147</v>
      </c>
      <c r="D143" s="53" t="n">
        <v>3357.2643989352</v>
      </c>
      <c r="E143" s="53" t="n">
        <v>3357.2643989352</v>
      </c>
      <c r="F143" s="53" t="n">
        <v>3357.2643989352</v>
      </c>
      <c r="G143" s="55" t="n">
        <v>39214</v>
      </c>
      <c r="H143" s="55" t="n">
        <v>39279</v>
      </c>
      <c r="I143" s="55" t="n">
        <v>43341</v>
      </c>
      <c r="J143" s="63" t="n">
        <v>10</v>
      </c>
      <c r="K143" s="63" t="n">
        <v>11</v>
      </c>
      <c r="L143" s="58"/>
    </row>
    <row r="144" customFormat="false" ht="12.9" hidden="false" customHeight="true" outlineLevel="0" collapsed="false">
      <c r="A144" s="16"/>
      <c r="B144" s="51" t="n">
        <v>128</v>
      </c>
      <c r="C144" s="52" t="s">
        <v>148</v>
      </c>
      <c r="D144" s="53" t="n">
        <v>3037.4698846323</v>
      </c>
      <c r="E144" s="53" t="n">
        <v>3037.4698846323</v>
      </c>
      <c r="F144" s="53" t="n">
        <v>3037.4698846323</v>
      </c>
      <c r="G144" s="55" t="n">
        <v>38994</v>
      </c>
      <c r="H144" s="55" t="n">
        <v>39421</v>
      </c>
      <c r="I144" s="55" t="n">
        <v>43049</v>
      </c>
      <c r="J144" s="63" t="n">
        <v>11</v>
      </c>
      <c r="K144" s="63" t="n">
        <v>1</v>
      </c>
      <c r="L144" s="58"/>
    </row>
    <row r="145" customFormat="false" ht="12.9" hidden="false" customHeight="true" outlineLevel="0" collapsed="false">
      <c r="A145" s="16"/>
      <c r="B145" s="51" t="n">
        <v>130</v>
      </c>
      <c r="C145" s="52" t="s">
        <v>149</v>
      </c>
      <c r="D145" s="53" t="n">
        <v>2196.3525816141</v>
      </c>
      <c r="E145" s="53" t="n">
        <v>2196.3525816141</v>
      </c>
      <c r="F145" s="53" t="n">
        <v>2196.3525816141</v>
      </c>
      <c r="G145" s="55" t="n">
        <v>38806</v>
      </c>
      <c r="H145" s="55" t="n">
        <v>40477</v>
      </c>
      <c r="I145" s="55" t="n">
        <v>46199</v>
      </c>
      <c r="J145" s="63" t="n">
        <v>19</v>
      </c>
      <c r="K145" s="63" t="n">
        <v>11</v>
      </c>
      <c r="L145" s="58"/>
    </row>
    <row r="146" customFormat="false" ht="12.9" hidden="false" customHeight="true" outlineLevel="0" collapsed="false">
      <c r="A146" s="16"/>
      <c r="B146" s="51"/>
      <c r="C146" s="52"/>
      <c r="D146" s="53"/>
      <c r="E146" s="53"/>
      <c r="F146" s="53"/>
      <c r="G146" s="64"/>
      <c r="H146" s="64"/>
      <c r="I146" s="61"/>
      <c r="J146" s="61"/>
      <c r="K146" s="61"/>
      <c r="L146" s="58"/>
    </row>
    <row r="147" s="50" customFormat="true" ht="12.9" hidden="false" customHeight="true" outlineLevel="0" collapsed="false">
      <c r="A147" s="41"/>
      <c r="B147" s="42"/>
      <c r="C147" s="43" t="s">
        <v>150</v>
      </c>
      <c r="D147" s="44" t="n">
        <f aca="false">SUM(D148:D156)</f>
        <v>7719.2006004945</v>
      </c>
      <c r="E147" s="44" t="n">
        <f aca="false">SUM(E148:E156)</f>
        <v>7719.2006004945</v>
      </c>
      <c r="F147" s="44" t="n">
        <f aca="false">SUM(F148:F156)</f>
        <v>7719.2006004945</v>
      </c>
      <c r="G147" s="65"/>
      <c r="H147" s="65"/>
      <c r="I147" s="59"/>
      <c r="J147" s="59"/>
      <c r="K147" s="59"/>
      <c r="L147" s="48"/>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c r="AX147" s="49"/>
      <c r="AY147" s="49"/>
      <c r="AZ147" s="49"/>
      <c r="BA147" s="49"/>
      <c r="BB147" s="49"/>
      <c r="BC147" s="49"/>
      <c r="BD147" s="49"/>
      <c r="BE147" s="49"/>
      <c r="BF147" s="49"/>
      <c r="BG147" s="49"/>
      <c r="BH147" s="49"/>
      <c r="BI147" s="49"/>
      <c r="BJ147" s="49"/>
      <c r="BK147" s="49"/>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49"/>
      <c r="CO147" s="49"/>
      <c r="CP147" s="49"/>
      <c r="CQ147" s="49"/>
      <c r="CR147" s="49"/>
      <c r="CS147" s="49"/>
      <c r="CT147" s="49"/>
      <c r="CU147" s="49"/>
      <c r="CV147" s="49"/>
      <c r="CW147" s="49"/>
      <c r="CX147" s="49"/>
      <c r="CY147" s="49"/>
      <c r="CZ147" s="49"/>
      <c r="DA147" s="49"/>
      <c r="DB147" s="49"/>
      <c r="DC147" s="49"/>
      <c r="DD147" s="49"/>
      <c r="DE147" s="49"/>
      <c r="DF147" s="49"/>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49"/>
      <c r="EP147" s="49"/>
      <c r="EQ147" s="49"/>
      <c r="ER147" s="49"/>
      <c r="ES147" s="49"/>
      <c r="ET147" s="49"/>
      <c r="EU147" s="49"/>
      <c r="EV147" s="49"/>
      <c r="EW147" s="49"/>
      <c r="EX147" s="49"/>
      <c r="EY147" s="49"/>
      <c r="EZ147" s="49"/>
      <c r="FA147" s="49"/>
      <c r="FB147" s="49"/>
      <c r="FC147" s="49"/>
      <c r="FD147" s="49"/>
      <c r="FE147" s="49"/>
      <c r="FF147" s="49"/>
      <c r="FG147" s="49"/>
      <c r="FH147" s="49"/>
      <c r="FI147" s="49"/>
      <c r="FJ147" s="49"/>
      <c r="FK147" s="49"/>
      <c r="FL147" s="49"/>
      <c r="FM147" s="49"/>
      <c r="FN147" s="49"/>
      <c r="FO147" s="49"/>
      <c r="FP147" s="49"/>
      <c r="FQ147" s="49"/>
      <c r="FR147" s="49"/>
      <c r="FS147" s="49"/>
      <c r="FT147" s="49"/>
      <c r="FU147" s="49"/>
      <c r="FV147" s="49"/>
      <c r="FW147" s="49"/>
      <c r="FX147" s="49"/>
      <c r="FY147" s="49"/>
      <c r="FZ147" s="49"/>
      <c r="GA147" s="49"/>
      <c r="GB147" s="49"/>
      <c r="GC147" s="49"/>
      <c r="GD147" s="49"/>
      <c r="GE147" s="49"/>
      <c r="GF147" s="49"/>
      <c r="GG147" s="49"/>
      <c r="GH147" s="49"/>
      <c r="GI147" s="49"/>
      <c r="GJ147" s="49"/>
      <c r="GK147" s="49"/>
      <c r="GL147" s="49"/>
      <c r="GM147" s="49"/>
      <c r="GN147" s="49"/>
      <c r="GO147" s="49"/>
      <c r="GP147" s="49"/>
      <c r="GQ147" s="49"/>
      <c r="GR147" s="49"/>
      <c r="GS147" s="49"/>
      <c r="GT147" s="49"/>
      <c r="GU147" s="49"/>
      <c r="GV147" s="49"/>
      <c r="GW147" s="49"/>
      <c r="GX147" s="49"/>
      <c r="GY147" s="49"/>
      <c r="GZ147" s="49"/>
      <c r="HA147" s="49"/>
      <c r="HB147" s="49"/>
      <c r="HC147" s="49"/>
      <c r="HD147" s="49"/>
      <c r="HE147" s="49"/>
      <c r="HF147" s="49"/>
      <c r="HG147" s="49"/>
      <c r="HH147" s="49"/>
      <c r="HI147" s="49"/>
      <c r="HJ147" s="49"/>
      <c r="HK147" s="49"/>
      <c r="HL147" s="49"/>
      <c r="HM147" s="49"/>
      <c r="HN147" s="49"/>
      <c r="HO147" s="49"/>
      <c r="HP147" s="49"/>
      <c r="HQ147" s="49"/>
      <c r="HR147" s="49"/>
      <c r="HS147" s="49"/>
      <c r="HT147" s="49"/>
      <c r="HU147" s="49"/>
      <c r="HV147" s="49"/>
      <c r="HW147" s="49"/>
      <c r="HX147" s="49"/>
      <c r="HY147" s="49"/>
      <c r="HZ147" s="49"/>
      <c r="IA147" s="49"/>
      <c r="IB147" s="49"/>
      <c r="IC147" s="49"/>
      <c r="ID147" s="49"/>
      <c r="IE147" s="49"/>
      <c r="IF147" s="49"/>
      <c r="IG147" s="49"/>
      <c r="IH147" s="49"/>
      <c r="II147" s="49"/>
      <c r="IJ147" s="49"/>
      <c r="IK147" s="49"/>
      <c r="IL147" s="49"/>
      <c r="IM147" s="49"/>
      <c r="IN147" s="49"/>
      <c r="IO147" s="49"/>
      <c r="IP147" s="49"/>
      <c r="IQ147" s="49"/>
      <c r="IR147" s="49"/>
      <c r="IS147" s="49"/>
      <c r="IT147" s="49"/>
    </row>
    <row r="148" customFormat="false" ht="12.9" hidden="false" customHeight="true" outlineLevel="0" collapsed="false">
      <c r="A148" s="16"/>
      <c r="B148" s="51" t="n">
        <v>132</v>
      </c>
      <c r="C148" s="52" t="s">
        <v>151</v>
      </c>
      <c r="D148" s="53" t="n">
        <v>332.2223062041</v>
      </c>
      <c r="E148" s="53" t="n">
        <v>332.2223062041</v>
      </c>
      <c r="F148" s="53" t="n">
        <v>332.2223062041</v>
      </c>
      <c r="G148" s="55" t="n">
        <v>39087</v>
      </c>
      <c r="H148" s="55" t="n">
        <v>39087</v>
      </c>
      <c r="I148" s="55" t="n">
        <v>44580</v>
      </c>
      <c r="J148" s="63" t="n">
        <v>14</v>
      </c>
      <c r="K148" s="63" t="n">
        <v>6</v>
      </c>
      <c r="L148" s="58"/>
    </row>
    <row r="149" customFormat="false" ht="12.9" hidden="false" customHeight="true" outlineLevel="0" collapsed="false">
      <c r="A149" s="16"/>
      <c r="B149" s="51" t="n">
        <v>136</v>
      </c>
      <c r="C149" s="52" t="s">
        <v>152</v>
      </c>
      <c r="D149" s="53" t="n">
        <v>104.0236244073</v>
      </c>
      <c r="E149" s="53" t="n">
        <v>104.0236244073</v>
      </c>
      <c r="F149" s="53" t="n">
        <v>104.0236244073</v>
      </c>
      <c r="G149" s="55" t="n">
        <v>39000</v>
      </c>
      <c r="H149" s="55" t="n">
        <v>39045</v>
      </c>
      <c r="I149" s="55" t="n">
        <v>42643</v>
      </c>
      <c r="J149" s="63" t="n">
        <v>9</v>
      </c>
      <c r="K149" s="63" t="n">
        <v>6</v>
      </c>
      <c r="L149" s="58"/>
    </row>
    <row r="150" customFormat="false" ht="12.9" hidden="false" customHeight="true" outlineLevel="0" collapsed="false">
      <c r="A150" s="16"/>
      <c r="B150" s="51" t="n">
        <v>138</v>
      </c>
      <c r="C150" s="52" t="s">
        <v>153</v>
      </c>
      <c r="D150" s="53" t="n">
        <v>841.1187420675</v>
      </c>
      <c r="E150" s="53" t="n">
        <v>841.1187420675</v>
      </c>
      <c r="F150" s="53" t="n">
        <v>841.1187420675</v>
      </c>
      <c r="G150" s="55" t="n">
        <v>39275</v>
      </c>
      <c r="H150" s="55" t="n">
        <v>39275</v>
      </c>
      <c r="I150" s="55" t="n">
        <v>42789</v>
      </c>
      <c r="J150" s="63" t="n">
        <v>9</v>
      </c>
      <c r="K150" s="63" t="n">
        <v>5</v>
      </c>
      <c r="L150" s="58"/>
    </row>
    <row r="151" customFormat="false" ht="12.9" hidden="false" customHeight="true" outlineLevel="0" collapsed="false">
      <c r="A151" s="16"/>
      <c r="B151" s="51" t="n">
        <v>139</v>
      </c>
      <c r="C151" s="52" t="s">
        <v>154</v>
      </c>
      <c r="D151" s="53" t="n">
        <v>232.2502338936</v>
      </c>
      <c r="E151" s="53" t="n">
        <v>232.2502338936</v>
      </c>
      <c r="F151" s="53" t="n">
        <v>232.2502338936</v>
      </c>
      <c r="G151" s="55" t="n">
        <v>40015</v>
      </c>
      <c r="H151" s="55" t="n">
        <v>40527</v>
      </c>
      <c r="I151" s="55" t="n">
        <v>43572</v>
      </c>
      <c r="J151" s="63" t="n">
        <v>9</v>
      </c>
      <c r="K151" s="63" t="n">
        <v>9</v>
      </c>
      <c r="L151" s="58"/>
    </row>
    <row r="152" customFormat="false" ht="12.9" hidden="false" customHeight="true" outlineLevel="0" collapsed="false">
      <c r="A152" s="16"/>
      <c r="B152" s="51" t="n">
        <v>140</v>
      </c>
      <c r="C152" s="52" t="s">
        <v>155</v>
      </c>
      <c r="D152" s="53" t="n">
        <v>551.9599861659</v>
      </c>
      <c r="E152" s="53" t="n">
        <v>551.9599861659</v>
      </c>
      <c r="F152" s="53" t="n">
        <v>551.9599861659</v>
      </c>
      <c r="G152" s="55" t="n">
        <v>40270</v>
      </c>
      <c r="H152" s="55" t="n">
        <v>40336</v>
      </c>
      <c r="I152" s="55" t="n">
        <v>46283</v>
      </c>
      <c r="J152" s="63" t="n">
        <v>16</v>
      </c>
      <c r="K152" s="63" t="n">
        <v>3</v>
      </c>
      <c r="L152" s="58"/>
    </row>
    <row r="153" customFormat="false" ht="12.9" hidden="false" customHeight="true" outlineLevel="0" collapsed="false">
      <c r="A153" s="16"/>
      <c r="B153" s="51" t="n">
        <v>141</v>
      </c>
      <c r="C153" s="52" t="s">
        <v>156</v>
      </c>
      <c r="D153" s="53" t="n">
        <v>313.5629241264</v>
      </c>
      <c r="E153" s="53" t="n">
        <v>313.5629241264</v>
      </c>
      <c r="F153" s="53" t="n">
        <v>313.5629241264</v>
      </c>
      <c r="G153" s="55" t="n">
        <v>39533</v>
      </c>
      <c r="H153" s="55" t="n">
        <v>39533</v>
      </c>
      <c r="I153" s="55" t="n">
        <v>43111</v>
      </c>
      <c r="J153" s="63" t="n">
        <v>9</v>
      </c>
      <c r="K153" s="63" t="n">
        <v>8</v>
      </c>
      <c r="L153" s="58"/>
    </row>
    <row r="154" customFormat="false" ht="12.9" hidden="false" customHeight="true" outlineLevel="0" collapsed="false">
      <c r="A154" s="16"/>
      <c r="B154" s="51" t="n">
        <v>142</v>
      </c>
      <c r="C154" s="52" t="s">
        <v>157</v>
      </c>
      <c r="D154" s="53" t="n">
        <v>1519.1437032564</v>
      </c>
      <c r="E154" s="53" t="n">
        <v>1519.1437032564</v>
      </c>
      <c r="F154" s="53" t="n">
        <v>1519.1437032564</v>
      </c>
      <c r="G154" s="55" t="n">
        <v>39539</v>
      </c>
      <c r="H154" s="55" t="n">
        <v>39681</v>
      </c>
      <c r="I154" s="55" t="n">
        <v>43279</v>
      </c>
      <c r="J154" s="63" t="n">
        <v>9</v>
      </c>
      <c r="K154" s="63" t="n">
        <v>11</v>
      </c>
      <c r="L154" s="58"/>
    </row>
    <row r="155" customFormat="false" ht="12.9" hidden="false" customHeight="true" outlineLevel="0" collapsed="false">
      <c r="A155" s="16"/>
      <c r="B155" s="51" t="n">
        <v>143</v>
      </c>
      <c r="C155" s="52" t="s">
        <v>158</v>
      </c>
      <c r="D155" s="53" t="n">
        <v>1869.2931181275</v>
      </c>
      <c r="E155" s="53" t="n">
        <v>1869.2931181275</v>
      </c>
      <c r="F155" s="53" t="n">
        <v>1869.2931181275</v>
      </c>
      <c r="G155" s="55" t="n">
        <v>39149</v>
      </c>
      <c r="H155" s="55" t="n">
        <v>39353</v>
      </c>
      <c r="I155" s="55" t="n">
        <v>43341</v>
      </c>
      <c r="J155" s="63" t="n">
        <v>11</v>
      </c>
      <c r="K155" s="63" t="n">
        <v>4</v>
      </c>
      <c r="L155" s="58"/>
    </row>
    <row r="156" customFormat="false" ht="12.9" hidden="false" customHeight="true" outlineLevel="0" collapsed="false">
      <c r="A156" s="16"/>
      <c r="B156" s="51" t="n">
        <v>144</v>
      </c>
      <c r="C156" s="52" t="s">
        <v>159</v>
      </c>
      <c r="D156" s="53" t="n">
        <v>1955.6259622458</v>
      </c>
      <c r="E156" s="53" t="n">
        <v>1955.6259622458</v>
      </c>
      <c r="F156" s="53" t="n">
        <v>1955.6259622458</v>
      </c>
      <c r="G156" s="55" t="n">
        <v>38954</v>
      </c>
      <c r="H156" s="55" t="n">
        <v>39191</v>
      </c>
      <c r="I156" s="55" t="n">
        <v>43341</v>
      </c>
      <c r="J156" s="63" t="n">
        <v>11</v>
      </c>
      <c r="K156" s="63" t="n">
        <v>10</v>
      </c>
      <c r="L156" s="58"/>
    </row>
    <row r="157" customFormat="false" ht="12.9" hidden="false" customHeight="true" outlineLevel="0" collapsed="false">
      <c r="A157" s="16"/>
      <c r="B157" s="51"/>
      <c r="C157" s="52"/>
      <c r="D157" s="53"/>
      <c r="E157" s="53"/>
      <c r="F157" s="53"/>
      <c r="G157" s="55"/>
      <c r="H157" s="55"/>
      <c r="I157" s="55"/>
      <c r="J157" s="63"/>
      <c r="K157" s="63"/>
      <c r="L157" s="58"/>
    </row>
    <row r="158" customFormat="false" ht="12.9" hidden="false" customHeight="true" outlineLevel="0" collapsed="false">
      <c r="A158" s="16"/>
      <c r="B158" s="51"/>
      <c r="C158" s="52"/>
      <c r="D158" s="53"/>
      <c r="E158" s="53"/>
      <c r="F158" s="53"/>
      <c r="G158" s="55"/>
      <c r="H158" s="55"/>
      <c r="I158" s="55"/>
      <c r="J158" s="63"/>
      <c r="K158" s="63"/>
      <c r="L158" s="58"/>
    </row>
    <row r="159" customFormat="false" ht="12.9" hidden="false" customHeight="true" outlineLevel="0" collapsed="false">
      <c r="A159" s="16"/>
      <c r="B159" s="66"/>
      <c r="C159" s="67"/>
      <c r="D159" s="68"/>
      <c r="E159" s="68"/>
      <c r="F159" s="68"/>
      <c r="G159" s="73"/>
      <c r="H159" s="73"/>
      <c r="I159" s="74"/>
      <c r="J159" s="74"/>
      <c r="K159" s="74"/>
      <c r="L159" s="71"/>
    </row>
    <row r="160" s="50" customFormat="true" ht="12.9" hidden="false" customHeight="true" outlineLevel="0" collapsed="false">
      <c r="A160" s="41"/>
      <c r="B160" s="42"/>
      <c r="C160" s="43" t="s">
        <v>160</v>
      </c>
      <c r="D160" s="44" t="n">
        <f aca="false">SUM(D161:D181)</f>
        <v>78660.1511184489</v>
      </c>
      <c r="E160" s="44" t="n">
        <f aca="false">SUM(E161:E181)</f>
        <v>78660.1511184489</v>
      </c>
      <c r="F160" s="44" t="n">
        <f aca="false">SUM(F161:F181)</f>
        <v>78660.1511184489</v>
      </c>
      <c r="G160" s="65"/>
      <c r="H160" s="65"/>
      <c r="I160" s="59"/>
      <c r="J160" s="59"/>
      <c r="K160" s="59"/>
      <c r="L160" s="48"/>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c r="AX160" s="49"/>
      <c r="AY160" s="49"/>
      <c r="AZ160" s="49"/>
      <c r="BA160" s="49"/>
      <c r="BB160" s="49"/>
      <c r="BC160" s="49"/>
      <c r="BD160" s="49"/>
      <c r="BE160" s="49"/>
      <c r="BF160" s="49"/>
      <c r="BG160" s="49"/>
      <c r="BH160" s="49"/>
      <c r="BI160" s="49"/>
      <c r="BJ160" s="49"/>
      <c r="BK160" s="49"/>
      <c r="BL160" s="49"/>
      <c r="BM160" s="49"/>
      <c r="BN160" s="49"/>
      <c r="BO160" s="49"/>
      <c r="BP160" s="49"/>
      <c r="BQ160" s="49"/>
      <c r="BR160" s="49"/>
      <c r="BS160" s="49"/>
      <c r="BT160" s="49"/>
      <c r="BU160" s="49"/>
      <c r="BV160" s="49"/>
      <c r="BW160" s="49"/>
      <c r="BX160" s="49"/>
      <c r="BY160" s="49"/>
      <c r="BZ160" s="49"/>
      <c r="CA160" s="49"/>
      <c r="CB160" s="49"/>
      <c r="CC160" s="49"/>
      <c r="CD160" s="49"/>
      <c r="CE160" s="49"/>
      <c r="CF160" s="49"/>
      <c r="CG160" s="49"/>
      <c r="CH160" s="49"/>
      <c r="CI160" s="49"/>
      <c r="CJ160" s="49"/>
      <c r="CK160" s="49"/>
      <c r="CL160" s="49"/>
      <c r="CM160" s="49"/>
      <c r="CN160" s="49"/>
      <c r="CO160" s="49"/>
      <c r="CP160" s="49"/>
      <c r="CQ160" s="49"/>
      <c r="CR160" s="49"/>
      <c r="CS160" s="49"/>
      <c r="CT160" s="49"/>
      <c r="CU160" s="49"/>
      <c r="CV160" s="49"/>
      <c r="CW160" s="49"/>
      <c r="CX160" s="49"/>
      <c r="CY160" s="49"/>
      <c r="CZ160" s="49"/>
      <c r="DA160" s="49"/>
      <c r="DB160" s="49"/>
      <c r="DC160" s="49"/>
      <c r="DD160" s="49"/>
      <c r="DE160" s="49"/>
      <c r="DF160" s="49"/>
      <c r="DG160" s="49"/>
      <c r="DH160" s="49"/>
      <c r="DI160" s="49"/>
      <c r="DJ160" s="49"/>
      <c r="DK160" s="49"/>
      <c r="DL160" s="49"/>
      <c r="DM160" s="49"/>
      <c r="DN160" s="49"/>
      <c r="DO160" s="49"/>
      <c r="DP160" s="49"/>
      <c r="DQ160" s="49"/>
      <c r="DR160" s="49"/>
      <c r="DS160" s="49"/>
      <c r="DT160" s="49"/>
      <c r="DU160" s="49"/>
      <c r="DV160" s="49"/>
      <c r="DW160" s="49"/>
      <c r="DX160" s="49"/>
      <c r="DY160" s="49"/>
      <c r="DZ160" s="49"/>
      <c r="EA160" s="49"/>
      <c r="EB160" s="49"/>
      <c r="EC160" s="49"/>
      <c r="ED160" s="49"/>
      <c r="EE160" s="49"/>
      <c r="EF160" s="49"/>
      <c r="EG160" s="49"/>
      <c r="EH160" s="49"/>
      <c r="EI160" s="49"/>
      <c r="EJ160" s="49"/>
      <c r="EK160" s="49"/>
      <c r="EL160" s="49"/>
      <c r="EM160" s="49"/>
      <c r="EN160" s="49"/>
      <c r="EO160" s="49"/>
      <c r="EP160" s="49"/>
      <c r="EQ160" s="49"/>
      <c r="ER160" s="49"/>
      <c r="ES160" s="49"/>
      <c r="ET160" s="49"/>
      <c r="EU160" s="49"/>
      <c r="EV160" s="49"/>
      <c r="EW160" s="49"/>
      <c r="EX160" s="49"/>
      <c r="EY160" s="49"/>
      <c r="EZ160" s="49"/>
      <c r="FA160" s="49"/>
      <c r="FB160" s="49"/>
      <c r="FC160" s="49"/>
      <c r="FD160" s="49"/>
      <c r="FE160" s="49"/>
      <c r="FF160" s="49"/>
      <c r="FG160" s="49"/>
      <c r="FH160" s="49"/>
      <c r="FI160" s="49"/>
      <c r="FJ160" s="49"/>
      <c r="FK160" s="49"/>
      <c r="FL160" s="49"/>
      <c r="FM160" s="49"/>
      <c r="FN160" s="49"/>
      <c r="FO160" s="49"/>
      <c r="FP160" s="49"/>
      <c r="FQ160" s="49"/>
      <c r="FR160" s="49"/>
      <c r="FS160" s="49"/>
      <c r="FT160" s="49"/>
      <c r="FU160" s="49"/>
      <c r="FV160" s="49"/>
      <c r="FW160" s="49"/>
      <c r="FX160" s="49"/>
      <c r="FY160" s="49"/>
      <c r="FZ160" s="49"/>
      <c r="GA160" s="49"/>
      <c r="GB160" s="49"/>
      <c r="GC160" s="49"/>
      <c r="GD160" s="49"/>
      <c r="GE160" s="49"/>
      <c r="GF160" s="49"/>
      <c r="GG160" s="49"/>
      <c r="GH160" s="49"/>
      <c r="GI160" s="49"/>
      <c r="GJ160" s="49"/>
      <c r="GK160" s="49"/>
      <c r="GL160" s="49"/>
      <c r="GM160" s="49"/>
      <c r="GN160" s="49"/>
      <c r="GO160" s="49"/>
      <c r="GP160" s="49"/>
      <c r="GQ160" s="49"/>
      <c r="GR160" s="49"/>
      <c r="GS160" s="49"/>
      <c r="GT160" s="49"/>
      <c r="GU160" s="49"/>
      <c r="GV160" s="49"/>
      <c r="GW160" s="49"/>
      <c r="GX160" s="49"/>
      <c r="GY160" s="49"/>
      <c r="GZ160" s="49"/>
      <c r="HA160" s="49"/>
      <c r="HB160" s="49"/>
      <c r="HC160" s="49"/>
      <c r="HD160" s="49"/>
      <c r="HE160" s="49"/>
      <c r="HF160" s="49"/>
      <c r="HG160" s="49"/>
      <c r="HH160" s="49"/>
      <c r="HI160" s="49"/>
      <c r="HJ160" s="49"/>
      <c r="HK160" s="49"/>
      <c r="HL160" s="49"/>
      <c r="HM160" s="49"/>
      <c r="HN160" s="49"/>
      <c r="HO160" s="49"/>
      <c r="HP160" s="49"/>
      <c r="HQ160" s="49"/>
      <c r="HR160" s="49"/>
      <c r="HS160" s="49"/>
      <c r="HT160" s="49"/>
      <c r="HU160" s="49"/>
      <c r="HV160" s="49"/>
      <c r="HW160" s="49"/>
      <c r="HX160" s="49"/>
      <c r="HY160" s="49"/>
      <c r="HZ160" s="49"/>
      <c r="IA160" s="49"/>
      <c r="IB160" s="49"/>
      <c r="IC160" s="49"/>
      <c r="ID160" s="49"/>
      <c r="IE160" s="49"/>
      <c r="IF160" s="49"/>
      <c r="IG160" s="49"/>
      <c r="IH160" s="49"/>
      <c r="II160" s="49"/>
      <c r="IJ160" s="49"/>
      <c r="IK160" s="49"/>
      <c r="IL160" s="49"/>
      <c r="IM160" s="49"/>
      <c r="IN160" s="49"/>
      <c r="IO160" s="49"/>
      <c r="IP160" s="49"/>
      <c r="IQ160" s="49"/>
      <c r="IR160" s="49"/>
      <c r="IS160" s="49"/>
      <c r="IT160" s="49"/>
    </row>
    <row r="161" customFormat="false" ht="12.9" hidden="false" customHeight="true" outlineLevel="0" collapsed="false">
      <c r="A161" s="16"/>
      <c r="B161" s="51" t="n">
        <v>146</v>
      </c>
      <c r="C161" s="52" t="s">
        <v>161</v>
      </c>
      <c r="D161" s="53" t="n">
        <v>6524.6778004785</v>
      </c>
      <c r="E161" s="53" t="n">
        <v>6524.6778004785</v>
      </c>
      <c r="F161" s="53" t="n">
        <v>6524.6778004785</v>
      </c>
      <c r="G161" s="55" t="n">
        <v>41197</v>
      </c>
      <c r="H161" s="55" t="n">
        <v>41968</v>
      </c>
      <c r="I161" s="55" t="n">
        <v>52096</v>
      </c>
      <c r="J161" s="63" t="n">
        <v>29</v>
      </c>
      <c r="K161" s="63" t="n">
        <v>5</v>
      </c>
      <c r="L161" s="58"/>
    </row>
    <row r="162" customFormat="false" ht="12.9" hidden="false" customHeight="true" outlineLevel="0" collapsed="false">
      <c r="A162" s="16"/>
      <c r="B162" s="51" t="n">
        <v>147</v>
      </c>
      <c r="C162" s="52" t="s">
        <v>162</v>
      </c>
      <c r="D162" s="53" t="n">
        <v>2791.6866487068</v>
      </c>
      <c r="E162" s="53" t="n">
        <v>2791.6866487068</v>
      </c>
      <c r="F162" s="53" t="n">
        <v>2791.6866487068</v>
      </c>
      <c r="G162" s="55" t="n">
        <v>40008</v>
      </c>
      <c r="H162" s="55" t="n">
        <v>40008</v>
      </c>
      <c r="I162" s="55" t="n">
        <v>43572</v>
      </c>
      <c r="J162" s="63" t="n">
        <v>9</v>
      </c>
      <c r="K162" s="63" t="n">
        <v>6</v>
      </c>
      <c r="L162" s="58"/>
    </row>
    <row r="163" customFormat="false" ht="12.9" hidden="false" customHeight="true" outlineLevel="0" collapsed="false">
      <c r="A163" s="16"/>
      <c r="B163" s="51" t="n">
        <v>148</v>
      </c>
      <c r="C163" s="52" t="s">
        <v>163</v>
      </c>
      <c r="D163" s="53" t="n">
        <v>1683.114898842</v>
      </c>
      <c r="E163" s="53" t="n">
        <v>1683.114898842</v>
      </c>
      <c r="F163" s="53" t="n">
        <v>1683.114898842</v>
      </c>
      <c r="G163" s="55" t="n">
        <v>39282</v>
      </c>
      <c r="H163" s="55" t="n">
        <v>39282</v>
      </c>
      <c r="I163" s="55" t="n">
        <v>43672</v>
      </c>
      <c r="J163" s="63" t="n">
        <v>11</v>
      </c>
      <c r="K163" s="63" t="n">
        <v>10</v>
      </c>
      <c r="L163" s="58"/>
    </row>
    <row r="164" customFormat="false" ht="12.9" hidden="false" customHeight="true" outlineLevel="0" collapsed="false">
      <c r="A164" s="16"/>
      <c r="B164" s="51" t="n">
        <v>149</v>
      </c>
      <c r="C164" s="52" t="s">
        <v>164</v>
      </c>
      <c r="D164" s="53" t="n">
        <v>2843.586752175</v>
      </c>
      <c r="E164" s="53" t="n">
        <v>2843.586752175</v>
      </c>
      <c r="F164" s="53" t="n">
        <v>2843.586752175</v>
      </c>
      <c r="G164" s="55" t="n">
        <v>39087</v>
      </c>
      <c r="H164" s="55" t="n">
        <v>39086</v>
      </c>
      <c r="I164" s="55" t="n">
        <v>43290</v>
      </c>
      <c r="J164" s="63" t="n">
        <v>10</v>
      </c>
      <c r="K164" s="63" t="n">
        <v>10</v>
      </c>
      <c r="L164" s="58"/>
    </row>
    <row r="165" customFormat="false" ht="12.9" hidden="false" customHeight="true" outlineLevel="0" collapsed="false">
      <c r="A165" s="16"/>
      <c r="B165" s="51" t="n">
        <v>150</v>
      </c>
      <c r="C165" s="52" t="s">
        <v>165</v>
      </c>
      <c r="D165" s="53" t="n">
        <v>2310.3554656728</v>
      </c>
      <c r="E165" s="53" t="n">
        <v>2310.3554656728</v>
      </c>
      <c r="F165" s="53" t="n">
        <v>2310.3554656728</v>
      </c>
      <c r="G165" s="55" t="n">
        <v>39273</v>
      </c>
      <c r="H165" s="55" t="n">
        <v>40479</v>
      </c>
      <c r="I165" s="55" t="n">
        <v>46346</v>
      </c>
      <c r="J165" s="63" t="n">
        <v>19</v>
      </c>
      <c r="K165" s="63" t="n">
        <v>2</v>
      </c>
      <c r="L165" s="58"/>
    </row>
    <row r="166" customFormat="false" ht="12.9" hidden="false" customHeight="true" outlineLevel="0" collapsed="false">
      <c r="A166" s="16"/>
      <c r="B166" s="51" t="n">
        <v>151</v>
      </c>
      <c r="C166" s="52" t="s">
        <v>166</v>
      </c>
      <c r="D166" s="53" t="n">
        <v>3028.8541748634</v>
      </c>
      <c r="E166" s="53" t="n">
        <v>3028.8541748634</v>
      </c>
      <c r="F166" s="53" t="n">
        <v>3028.8541748634</v>
      </c>
      <c r="G166" s="55" t="n">
        <v>40556</v>
      </c>
      <c r="H166" s="55" t="n">
        <v>41139</v>
      </c>
      <c r="I166" s="55" t="n">
        <v>46371</v>
      </c>
      <c r="J166" s="63" t="n">
        <v>15</v>
      </c>
      <c r="K166" s="63" t="n">
        <v>4</v>
      </c>
      <c r="L166" s="58"/>
    </row>
    <row r="167" customFormat="false" ht="12.9" hidden="false" customHeight="true" outlineLevel="0" collapsed="false">
      <c r="A167" s="16"/>
      <c r="B167" s="51" t="n">
        <v>152</v>
      </c>
      <c r="C167" s="52" t="s">
        <v>167</v>
      </c>
      <c r="D167" s="53" t="n">
        <v>2031.9838638606</v>
      </c>
      <c r="E167" s="53" t="n">
        <v>2031.9838638606</v>
      </c>
      <c r="F167" s="53" t="n">
        <v>2031.9838638606</v>
      </c>
      <c r="G167" s="55" t="n">
        <v>39784</v>
      </c>
      <c r="H167" s="55" t="n">
        <v>40553</v>
      </c>
      <c r="I167" s="55" t="n">
        <v>46283</v>
      </c>
      <c r="J167" s="63" t="n">
        <v>17</v>
      </c>
      <c r="K167" s="63" t="n">
        <v>8</v>
      </c>
      <c r="L167" s="58"/>
    </row>
    <row r="168" customFormat="false" ht="12.9" hidden="false" customHeight="true" outlineLevel="0" collapsed="false">
      <c r="A168" s="16"/>
      <c r="B168" s="51" t="n">
        <v>156</v>
      </c>
      <c r="C168" s="52" t="s">
        <v>168</v>
      </c>
      <c r="D168" s="53" t="n">
        <v>4737.8228510145</v>
      </c>
      <c r="E168" s="53" t="n">
        <v>4737.8228510145</v>
      </c>
      <c r="F168" s="53" t="n">
        <v>4737.8228510145</v>
      </c>
      <c r="G168" s="55" t="n">
        <v>39871</v>
      </c>
      <c r="H168" s="55" t="n">
        <v>40462</v>
      </c>
      <c r="I168" s="55" t="n">
        <v>46213</v>
      </c>
      <c r="J168" s="63" t="n">
        <v>17</v>
      </c>
      <c r="K168" s="63" t="n">
        <v>0</v>
      </c>
      <c r="L168" s="58"/>
    </row>
    <row r="169" customFormat="false" ht="12.9" hidden="false" customHeight="true" outlineLevel="0" collapsed="false">
      <c r="A169" s="16"/>
      <c r="B169" s="51" t="n">
        <v>157</v>
      </c>
      <c r="C169" s="52" t="s">
        <v>169</v>
      </c>
      <c r="D169" s="53" t="n">
        <v>10140.9143221737</v>
      </c>
      <c r="E169" s="53" t="n">
        <v>10140.9143221737</v>
      </c>
      <c r="F169" s="53" t="n">
        <v>10140.9143221737</v>
      </c>
      <c r="G169" s="55" t="n">
        <v>40150</v>
      </c>
      <c r="H169" s="55" t="n">
        <v>40232</v>
      </c>
      <c r="I169" s="55" t="n">
        <v>46353</v>
      </c>
      <c r="J169" s="63" t="n">
        <v>16</v>
      </c>
      <c r="K169" s="63" t="n">
        <v>9</v>
      </c>
      <c r="L169" s="58"/>
    </row>
    <row r="170" customFormat="false" ht="12.9" hidden="false" customHeight="true" outlineLevel="0" collapsed="false">
      <c r="A170" s="16"/>
      <c r="B170" s="51" t="n">
        <v>158</v>
      </c>
      <c r="C170" s="52" t="s">
        <v>170</v>
      </c>
      <c r="D170" s="53" t="n">
        <v>1035.219434457</v>
      </c>
      <c r="E170" s="53" t="n">
        <v>1035.219434457</v>
      </c>
      <c r="F170" s="53" t="n">
        <v>1035.219434457</v>
      </c>
      <c r="G170" s="55" t="n">
        <v>39058</v>
      </c>
      <c r="H170" s="55" t="n">
        <v>39058</v>
      </c>
      <c r="I170" s="55" t="n">
        <v>42643</v>
      </c>
      <c r="J170" s="63" t="n">
        <v>8</v>
      </c>
      <c r="K170" s="63" t="n">
        <v>9</v>
      </c>
      <c r="L170" s="58"/>
    </row>
    <row r="171" customFormat="false" ht="12.9" hidden="false" customHeight="true" outlineLevel="0" collapsed="false">
      <c r="A171" s="16"/>
      <c r="B171" s="51" t="n">
        <v>159</v>
      </c>
      <c r="C171" s="52" t="s">
        <v>171</v>
      </c>
      <c r="D171" s="53" t="n">
        <v>59.8955424522</v>
      </c>
      <c r="E171" s="53" t="n">
        <v>59.8955424522</v>
      </c>
      <c r="F171" s="53" t="n">
        <v>59.8955424522</v>
      </c>
      <c r="G171" s="55" t="n">
        <v>39317</v>
      </c>
      <c r="H171" s="55" t="n">
        <v>39317</v>
      </c>
      <c r="I171" s="55" t="n">
        <v>42475</v>
      </c>
      <c r="J171" s="63" t="n">
        <v>8</v>
      </c>
      <c r="K171" s="63" t="n">
        <v>6</v>
      </c>
      <c r="L171" s="58"/>
    </row>
    <row r="172" customFormat="false" ht="12.9" hidden="false" customHeight="true" outlineLevel="0" collapsed="false">
      <c r="A172" s="16"/>
      <c r="B172" s="51" t="n">
        <v>160</v>
      </c>
      <c r="C172" s="52" t="s">
        <v>172</v>
      </c>
      <c r="D172" s="53" t="n">
        <v>327.6919155198</v>
      </c>
      <c r="E172" s="53" t="n">
        <v>327.6919155198</v>
      </c>
      <c r="F172" s="53" t="n">
        <v>327.6919155198</v>
      </c>
      <c r="G172" s="55" t="n">
        <v>39190</v>
      </c>
      <c r="H172" s="55" t="n">
        <v>39190</v>
      </c>
      <c r="I172" s="55" t="n">
        <v>42475</v>
      </c>
      <c r="J172" s="63" t="n">
        <v>8</v>
      </c>
      <c r="K172" s="63" t="n">
        <v>6</v>
      </c>
      <c r="L172" s="58"/>
    </row>
    <row r="173" customFormat="false" ht="12.9" hidden="false" customHeight="true" outlineLevel="0" collapsed="false">
      <c r="A173" s="16"/>
      <c r="B173" s="51" t="n">
        <v>161</v>
      </c>
      <c r="C173" s="52" t="s">
        <v>173</v>
      </c>
      <c r="D173" s="53" t="n">
        <v>578.8098490785</v>
      </c>
      <c r="E173" s="53" t="n">
        <v>578.8098490785</v>
      </c>
      <c r="F173" s="53" t="n">
        <v>578.8098490785</v>
      </c>
      <c r="G173" s="55" t="n">
        <v>39279</v>
      </c>
      <c r="H173" s="55" t="n">
        <v>39358</v>
      </c>
      <c r="I173" s="55" t="n">
        <v>43279</v>
      </c>
      <c r="J173" s="63" t="n">
        <v>10</v>
      </c>
      <c r="K173" s="63" t="n">
        <v>9</v>
      </c>
      <c r="L173" s="58"/>
    </row>
    <row r="174" customFormat="false" ht="12.9" hidden="false" customHeight="true" outlineLevel="0" collapsed="false">
      <c r="A174" s="16"/>
      <c r="B174" s="51" t="n">
        <v>162</v>
      </c>
      <c r="C174" s="52" t="s">
        <v>174</v>
      </c>
      <c r="D174" s="53" t="n">
        <v>297.889082907</v>
      </c>
      <c r="E174" s="53" t="n">
        <v>297.889082907</v>
      </c>
      <c r="F174" s="53" t="n">
        <v>297.889082907</v>
      </c>
      <c r="G174" s="55" t="n">
        <v>39583</v>
      </c>
      <c r="H174" s="55" t="n">
        <v>39619</v>
      </c>
      <c r="I174" s="55" t="n">
        <v>43279</v>
      </c>
      <c r="J174" s="63" t="n">
        <v>9</v>
      </c>
      <c r="K174" s="63" t="n">
        <v>11</v>
      </c>
      <c r="L174" s="58"/>
    </row>
    <row r="175" customFormat="false" ht="12.9" hidden="false" customHeight="true" outlineLevel="0" collapsed="false">
      <c r="A175" s="16"/>
      <c r="B175" s="51" t="n">
        <v>163</v>
      </c>
      <c r="C175" s="52" t="s">
        <v>175</v>
      </c>
      <c r="D175" s="53" t="n">
        <v>563.0585018799</v>
      </c>
      <c r="E175" s="53" t="n">
        <v>563.0585018799</v>
      </c>
      <c r="F175" s="53" t="n">
        <v>563.0585018799</v>
      </c>
      <c r="G175" s="55" t="n">
        <v>39162</v>
      </c>
      <c r="H175" s="55" t="n">
        <v>39162</v>
      </c>
      <c r="I175" s="55" t="n">
        <v>42475</v>
      </c>
      <c r="J175" s="63" t="n">
        <v>9</v>
      </c>
      <c r="K175" s="63" t="n">
        <v>0</v>
      </c>
      <c r="L175" s="58"/>
    </row>
    <row r="176" customFormat="false" ht="12.9" hidden="false" customHeight="true" outlineLevel="0" collapsed="false">
      <c r="A176" s="16"/>
      <c r="B176" s="51" t="n">
        <v>164</v>
      </c>
      <c r="C176" s="52" t="s">
        <v>176</v>
      </c>
      <c r="D176" s="53" t="n">
        <v>6704.5435996071</v>
      </c>
      <c r="E176" s="53" t="n">
        <v>6704.5435996071</v>
      </c>
      <c r="F176" s="53" t="n">
        <v>6704.5435996071</v>
      </c>
      <c r="G176" s="55" t="n">
        <v>40739</v>
      </c>
      <c r="H176" s="55" t="n">
        <v>41465</v>
      </c>
      <c r="I176" s="55" t="n">
        <v>46366</v>
      </c>
      <c r="J176" s="63" t="n">
        <v>15</v>
      </c>
      <c r="K176" s="63" t="n">
        <v>4</v>
      </c>
      <c r="L176" s="58"/>
    </row>
    <row r="177" customFormat="false" ht="12.9" hidden="false" customHeight="true" outlineLevel="0" collapsed="false">
      <c r="A177" s="16"/>
      <c r="B177" s="51" t="n">
        <v>165</v>
      </c>
      <c r="C177" s="52" t="s">
        <v>177</v>
      </c>
      <c r="D177" s="53" t="n">
        <v>1184.3816777208</v>
      </c>
      <c r="E177" s="53" t="n">
        <v>1184.3816777208</v>
      </c>
      <c r="F177" s="53" t="n">
        <v>1184.3816777208</v>
      </c>
      <c r="G177" s="55" t="n">
        <v>39476</v>
      </c>
      <c r="H177" s="55" t="n">
        <v>39476</v>
      </c>
      <c r="I177" s="55" t="n">
        <v>43111</v>
      </c>
      <c r="J177" s="63" t="n">
        <v>9</v>
      </c>
      <c r="K177" s="63" t="n">
        <v>11</v>
      </c>
      <c r="L177" s="58"/>
    </row>
    <row r="178" customFormat="false" ht="12.9" hidden="false" customHeight="true" outlineLevel="0" collapsed="false">
      <c r="A178" s="16"/>
      <c r="B178" s="51" t="n">
        <v>166</v>
      </c>
      <c r="C178" s="52" t="s">
        <v>178</v>
      </c>
      <c r="D178" s="53" t="n">
        <v>1198.8966586194</v>
      </c>
      <c r="E178" s="53" t="n">
        <v>1198.8966586194</v>
      </c>
      <c r="F178" s="53" t="n">
        <v>1198.8966586194</v>
      </c>
      <c r="G178" s="55" t="n">
        <v>39395</v>
      </c>
      <c r="H178" s="55" t="n">
        <v>40203</v>
      </c>
      <c r="I178" s="55" t="n">
        <v>46293</v>
      </c>
      <c r="J178" s="63" t="n">
        <v>18</v>
      </c>
      <c r="K178" s="63" t="n">
        <v>7</v>
      </c>
      <c r="L178" s="58"/>
    </row>
    <row r="179" customFormat="false" ht="12.9" hidden="false" customHeight="true" outlineLevel="0" collapsed="false">
      <c r="A179" s="16"/>
      <c r="B179" s="51" t="n">
        <v>167</v>
      </c>
      <c r="C179" s="72" t="s">
        <v>179</v>
      </c>
      <c r="D179" s="53" t="n">
        <v>27172.272382164</v>
      </c>
      <c r="E179" s="53" t="n">
        <v>27172.272382164</v>
      </c>
      <c r="F179" s="53" t="n">
        <v>27172.272382164</v>
      </c>
      <c r="G179" s="55" t="n">
        <v>40184</v>
      </c>
      <c r="H179" s="55" t="n">
        <v>40184</v>
      </c>
      <c r="I179" s="55" t="n">
        <v>45548</v>
      </c>
      <c r="J179" s="63" t="n">
        <v>14</v>
      </c>
      <c r="K179" s="63" t="n">
        <v>5</v>
      </c>
      <c r="L179" s="58"/>
    </row>
    <row r="180" customFormat="false" ht="12.9" hidden="false" customHeight="true" outlineLevel="0" collapsed="false">
      <c r="A180" s="16"/>
      <c r="B180" s="51" t="n">
        <v>168</v>
      </c>
      <c r="C180" s="72" t="s">
        <v>180</v>
      </c>
      <c r="D180" s="53" t="n">
        <v>2356.5781953597</v>
      </c>
      <c r="E180" s="53" t="n">
        <v>2356.5781953597</v>
      </c>
      <c r="F180" s="53" t="n">
        <v>2356.5781953597</v>
      </c>
      <c r="G180" s="55" t="n">
        <v>39286</v>
      </c>
      <c r="H180" s="55" t="n">
        <v>39286</v>
      </c>
      <c r="I180" s="55" t="n">
        <v>42881</v>
      </c>
      <c r="J180" s="63" t="n">
        <v>9</v>
      </c>
      <c r="K180" s="63" t="n">
        <v>5</v>
      </c>
      <c r="L180" s="58"/>
    </row>
    <row r="181" customFormat="false" ht="12.9" hidden="false" customHeight="true" outlineLevel="0" collapsed="false">
      <c r="A181" s="16"/>
      <c r="B181" s="51" t="n">
        <v>170</v>
      </c>
      <c r="C181" s="52" t="s">
        <v>181</v>
      </c>
      <c r="D181" s="53" t="n">
        <v>1087.9175008962</v>
      </c>
      <c r="E181" s="53" t="n">
        <v>1087.9175008962</v>
      </c>
      <c r="F181" s="53" t="n">
        <v>1087.9175008962</v>
      </c>
      <c r="G181" s="55" t="n">
        <v>40893</v>
      </c>
      <c r="H181" s="55" t="n">
        <v>41040</v>
      </c>
      <c r="I181" s="55" t="n">
        <v>46129</v>
      </c>
      <c r="J181" s="63" t="n">
        <v>13</v>
      </c>
      <c r="K181" s="63" t="n">
        <v>11</v>
      </c>
      <c r="L181" s="58"/>
    </row>
    <row r="182" s="2" customFormat="true" ht="12.9" hidden="false" customHeight="true" outlineLevel="0" collapsed="false">
      <c r="A182" s="75"/>
      <c r="B182" s="51"/>
      <c r="C182" s="52"/>
      <c r="D182" s="53"/>
      <c r="E182" s="53"/>
      <c r="F182" s="53"/>
      <c r="G182" s="64"/>
      <c r="H182" s="64"/>
      <c r="I182" s="61"/>
      <c r="J182" s="61"/>
      <c r="K182" s="61"/>
      <c r="L182" s="58"/>
    </row>
    <row r="183" s="49" customFormat="true" ht="12.9" hidden="false" customHeight="true" outlineLevel="0" collapsed="false">
      <c r="A183" s="76"/>
      <c r="B183" s="42"/>
      <c r="C183" s="43" t="s">
        <v>182</v>
      </c>
      <c r="D183" s="44" t="n">
        <f aca="false">SUM(D184:D207)</f>
        <v>255872.233605273</v>
      </c>
      <c r="E183" s="44" t="n">
        <f aca="false">SUM(E184:E207)</f>
        <v>255872.233605273</v>
      </c>
      <c r="F183" s="44" t="n">
        <f aca="false">SUM(F184:F207)</f>
        <v>255872.233605273</v>
      </c>
      <c r="G183" s="65"/>
      <c r="H183" s="65"/>
      <c r="I183" s="59"/>
      <c r="J183" s="59"/>
      <c r="K183" s="59"/>
      <c r="L183" s="48"/>
    </row>
    <row r="184" customFormat="false" ht="12.9" hidden="false" customHeight="true" outlineLevel="0" collapsed="false">
      <c r="A184" s="16"/>
      <c r="B184" s="51" t="n">
        <v>171</v>
      </c>
      <c r="C184" s="52" t="s">
        <v>183</v>
      </c>
      <c r="D184" s="53" t="n">
        <v>112322.37469036</v>
      </c>
      <c r="E184" s="53" t="n">
        <v>112322.37469036</v>
      </c>
      <c r="F184" s="53" t="n">
        <v>112322.37469036</v>
      </c>
      <c r="G184" s="55" t="n">
        <v>42642</v>
      </c>
      <c r="H184" s="55" t="n">
        <v>43220</v>
      </c>
      <c r="I184" s="55" t="n">
        <v>49948</v>
      </c>
      <c r="J184" s="63" t="n">
        <v>19</v>
      </c>
      <c r="K184" s="63" t="n">
        <v>11</v>
      </c>
      <c r="L184" s="58"/>
    </row>
    <row r="185" customFormat="false" ht="12.9" hidden="false" customHeight="true" outlineLevel="0" collapsed="false">
      <c r="A185" s="16"/>
      <c r="B185" s="51" t="n">
        <v>176</v>
      </c>
      <c r="C185" s="52" t="s">
        <v>184</v>
      </c>
      <c r="D185" s="53" t="n">
        <v>1566.8049147309</v>
      </c>
      <c r="E185" s="53" t="n">
        <v>1566.8049147309</v>
      </c>
      <c r="F185" s="53" t="n">
        <v>1566.8049147309</v>
      </c>
      <c r="G185" s="55" t="n">
        <v>41202</v>
      </c>
      <c r="H185" s="55" t="n">
        <v>41404</v>
      </c>
      <c r="I185" s="55" t="n">
        <v>46311</v>
      </c>
      <c r="J185" s="63" t="n">
        <v>13</v>
      </c>
      <c r="K185" s="63" t="n">
        <v>10</v>
      </c>
      <c r="L185" s="58"/>
    </row>
    <row r="186" customFormat="false" ht="12.9" hidden="false" customHeight="true" outlineLevel="0" collapsed="false">
      <c r="A186" s="16"/>
      <c r="B186" s="51" t="n">
        <v>177</v>
      </c>
      <c r="C186" s="52" t="s">
        <v>185</v>
      </c>
      <c r="D186" s="53" t="n">
        <v>129.7486169382</v>
      </c>
      <c r="E186" s="53" t="n">
        <v>129.7486169382</v>
      </c>
      <c r="F186" s="53" t="n">
        <v>129.7486169382</v>
      </c>
      <c r="G186" s="55" t="n">
        <v>40297</v>
      </c>
      <c r="H186" s="55" t="n">
        <v>40296</v>
      </c>
      <c r="I186" s="55" t="n">
        <v>46283</v>
      </c>
      <c r="J186" s="63" t="n">
        <v>16</v>
      </c>
      <c r="K186" s="63" t="n">
        <v>3</v>
      </c>
      <c r="L186" s="58"/>
    </row>
    <row r="187" customFormat="false" ht="12.9" hidden="false" customHeight="true" outlineLevel="0" collapsed="false">
      <c r="A187" s="16"/>
      <c r="B187" s="51" t="n">
        <v>181</v>
      </c>
      <c r="C187" s="72" t="s">
        <v>186</v>
      </c>
      <c r="D187" s="53" t="n">
        <v>15805.2249003675</v>
      </c>
      <c r="E187" s="53" t="n">
        <v>15805.2249003675</v>
      </c>
      <c r="F187" s="53" t="n">
        <v>15805.2249003675</v>
      </c>
      <c r="G187" s="55" t="n">
        <v>40631</v>
      </c>
      <c r="H187" s="55" t="n">
        <v>40764</v>
      </c>
      <c r="I187" s="55" t="n">
        <v>47340</v>
      </c>
      <c r="J187" s="63" t="n">
        <v>17</v>
      </c>
      <c r="K187" s="63" t="n">
        <v>11</v>
      </c>
      <c r="L187" s="58"/>
    </row>
    <row r="188" customFormat="false" ht="12.9" hidden="false" customHeight="true" outlineLevel="0" collapsed="false">
      <c r="A188" s="16"/>
      <c r="B188" s="51" t="n">
        <v>182</v>
      </c>
      <c r="C188" s="52" t="s">
        <v>187</v>
      </c>
      <c r="D188" s="53" t="n">
        <v>2725.038073524</v>
      </c>
      <c r="E188" s="53" t="n">
        <v>2725.038073524</v>
      </c>
      <c r="F188" s="53" t="n">
        <v>2725.038073524</v>
      </c>
      <c r="G188" s="55" t="n">
        <v>39713</v>
      </c>
      <c r="H188" s="55" t="n">
        <v>39710</v>
      </c>
      <c r="I188" s="55" t="n">
        <v>43111</v>
      </c>
      <c r="J188" s="63" t="n">
        <v>9</v>
      </c>
      <c r="K188" s="63" t="n">
        <v>6</v>
      </c>
      <c r="L188" s="58"/>
    </row>
    <row r="189" customFormat="false" ht="12.9" hidden="false" customHeight="true" outlineLevel="0" collapsed="false">
      <c r="A189" s="16"/>
      <c r="B189" s="51" t="n">
        <v>183</v>
      </c>
      <c r="C189" s="52" t="s">
        <v>188</v>
      </c>
      <c r="D189" s="53" t="n">
        <v>478.4620430226</v>
      </c>
      <c r="E189" s="53" t="n">
        <v>478.4620430226</v>
      </c>
      <c r="F189" s="53" t="n">
        <v>478.4620430226</v>
      </c>
      <c r="G189" s="55" t="n">
        <v>39517</v>
      </c>
      <c r="H189" s="55" t="n">
        <v>39513</v>
      </c>
      <c r="I189" s="55" t="n">
        <v>43279</v>
      </c>
      <c r="J189" s="63" t="n">
        <v>9</v>
      </c>
      <c r="K189" s="63" t="n">
        <v>11</v>
      </c>
      <c r="L189" s="58"/>
    </row>
    <row r="190" customFormat="false" ht="12.9" hidden="false" customHeight="true" outlineLevel="0" collapsed="false">
      <c r="A190" s="16"/>
      <c r="B190" s="51" t="n">
        <v>185</v>
      </c>
      <c r="C190" s="52" t="s">
        <v>189</v>
      </c>
      <c r="D190" s="53" t="n">
        <v>2074.5834322395</v>
      </c>
      <c r="E190" s="53" t="n">
        <v>2074.5834322395</v>
      </c>
      <c r="F190" s="53" t="n">
        <v>2074.5834322395</v>
      </c>
      <c r="G190" s="55" t="n">
        <v>40595</v>
      </c>
      <c r="H190" s="55" t="n">
        <v>41718</v>
      </c>
      <c r="I190" s="55" t="n">
        <v>46367</v>
      </c>
      <c r="J190" s="63" t="n">
        <v>15</v>
      </c>
      <c r="K190" s="63" t="n">
        <v>5</v>
      </c>
      <c r="L190" s="58"/>
    </row>
    <row r="191" customFormat="false" ht="12.9" hidden="false" customHeight="true" outlineLevel="0" collapsed="false">
      <c r="A191" s="16"/>
      <c r="B191" s="51" t="n">
        <v>188</v>
      </c>
      <c r="C191" s="52" t="s">
        <v>190</v>
      </c>
      <c r="D191" s="53" t="n">
        <v>18122.8248645093</v>
      </c>
      <c r="E191" s="53" t="n">
        <v>18122.8248645093</v>
      </c>
      <c r="F191" s="53" t="n">
        <v>18122.8248645093</v>
      </c>
      <c r="G191" s="55" t="n">
        <v>39935</v>
      </c>
      <c r="H191" s="55" t="n">
        <v>45656</v>
      </c>
      <c r="I191" s="55" t="n">
        <v>51639</v>
      </c>
      <c r="J191" s="63" t="n">
        <v>32</v>
      </c>
      <c r="K191" s="63" t="n">
        <v>0</v>
      </c>
      <c r="L191" s="58"/>
    </row>
    <row r="192" customFormat="false" ht="12.9" hidden="false" customHeight="true" outlineLevel="0" collapsed="false">
      <c r="A192" s="16"/>
      <c r="B192" s="51" t="n">
        <v>189</v>
      </c>
      <c r="C192" s="52" t="s">
        <v>191</v>
      </c>
      <c r="D192" s="53" t="n">
        <v>880.7911828287</v>
      </c>
      <c r="E192" s="53" t="n">
        <v>880.7911828287</v>
      </c>
      <c r="F192" s="53" t="n">
        <v>880.7911828287</v>
      </c>
      <c r="G192" s="55" t="n">
        <v>40631</v>
      </c>
      <c r="H192" s="55" t="n">
        <v>40946</v>
      </c>
      <c r="I192" s="55" t="n">
        <v>46276</v>
      </c>
      <c r="J192" s="63" t="n">
        <v>15</v>
      </c>
      <c r="K192" s="63" t="n">
        <v>2</v>
      </c>
      <c r="L192" s="58"/>
    </row>
    <row r="193" customFormat="false" ht="12.9" hidden="false" customHeight="true" outlineLevel="0" collapsed="false">
      <c r="A193" s="16"/>
      <c r="B193" s="51" t="n">
        <v>190</v>
      </c>
      <c r="C193" s="52" t="s">
        <v>192</v>
      </c>
      <c r="D193" s="53" t="n">
        <v>5391.4338138531</v>
      </c>
      <c r="E193" s="53" t="n">
        <v>5391.4338138531</v>
      </c>
      <c r="F193" s="53" t="n">
        <v>5391.4338138531</v>
      </c>
      <c r="G193" s="55" t="n">
        <v>40541</v>
      </c>
      <c r="H193" s="55" t="n">
        <v>42737</v>
      </c>
      <c r="I193" s="55" t="n">
        <v>49947</v>
      </c>
      <c r="J193" s="63" t="n">
        <v>25</v>
      </c>
      <c r="K193" s="63" t="n">
        <v>4</v>
      </c>
      <c r="L193" s="58"/>
    </row>
    <row r="194" customFormat="false" ht="12.9" hidden="false" customHeight="true" outlineLevel="0" collapsed="false">
      <c r="A194" s="16"/>
      <c r="B194" s="51" t="n">
        <v>191</v>
      </c>
      <c r="C194" s="52" t="s">
        <v>193</v>
      </c>
      <c r="D194" s="53" t="n">
        <v>597.9838432932</v>
      </c>
      <c r="E194" s="53" t="n">
        <v>597.9838432932</v>
      </c>
      <c r="F194" s="53" t="n">
        <v>597.9838432932</v>
      </c>
      <c r="G194" s="55" t="n">
        <v>40246</v>
      </c>
      <c r="H194" s="55" t="n">
        <v>40756</v>
      </c>
      <c r="I194" s="55" t="n">
        <v>45548</v>
      </c>
      <c r="J194" s="63" t="n">
        <v>14</v>
      </c>
      <c r="K194" s="63" t="n">
        <v>5</v>
      </c>
      <c r="L194" s="58"/>
    </row>
    <row r="195" customFormat="false" ht="12.9" hidden="false" customHeight="true" outlineLevel="0" collapsed="false">
      <c r="A195" s="16"/>
      <c r="B195" s="66" t="n">
        <v>192</v>
      </c>
      <c r="C195" s="67" t="s">
        <v>194</v>
      </c>
      <c r="D195" s="68" t="n">
        <v>8333.0643122766</v>
      </c>
      <c r="E195" s="68" t="n">
        <v>8333.0643122766</v>
      </c>
      <c r="F195" s="68" t="n">
        <v>8333.0643122766</v>
      </c>
      <c r="G195" s="69" t="n">
        <v>40323</v>
      </c>
      <c r="H195" s="69" t="n">
        <v>42171</v>
      </c>
      <c r="I195" s="69" t="n">
        <v>46276</v>
      </c>
      <c r="J195" s="70" t="n">
        <v>16</v>
      </c>
      <c r="K195" s="70" t="n">
        <v>3</v>
      </c>
      <c r="L195" s="71"/>
    </row>
    <row r="196" customFormat="false" ht="12.9" hidden="false" customHeight="true" outlineLevel="0" collapsed="false">
      <c r="A196" s="16"/>
      <c r="B196" s="51" t="n">
        <v>193</v>
      </c>
      <c r="C196" s="52" t="s">
        <v>195</v>
      </c>
      <c r="D196" s="53" t="n">
        <v>735.294198132</v>
      </c>
      <c r="E196" s="53" t="n">
        <v>735.294198132</v>
      </c>
      <c r="F196" s="53" t="n">
        <v>735.294198132</v>
      </c>
      <c r="G196" s="55" t="n">
        <v>40423</v>
      </c>
      <c r="H196" s="55" t="n">
        <v>40423</v>
      </c>
      <c r="I196" s="55" t="n">
        <v>44022</v>
      </c>
      <c r="J196" s="63" t="n">
        <v>9</v>
      </c>
      <c r="K196" s="63" t="n">
        <v>6</v>
      </c>
      <c r="L196" s="58"/>
    </row>
    <row r="197" customFormat="false" ht="12.9" hidden="false" customHeight="true" outlineLevel="0" collapsed="false">
      <c r="A197" s="16"/>
      <c r="B197" s="51" t="n">
        <v>194</v>
      </c>
      <c r="C197" s="52" t="s">
        <v>196</v>
      </c>
      <c r="D197" s="53" t="n">
        <v>14208.5845210608</v>
      </c>
      <c r="E197" s="53" t="n">
        <v>14208.5845210608</v>
      </c>
      <c r="F197" s="53" t="n">
        <v>14208.5845210608</v>
      </c>
      <c r="G197" s="55" t="n">
        <v>40631</v>
      </c>
      <c r="H197" s="55" t="n">
        <v>41261</v>
      </c>
      <c r="I197" s="55" t="n">
        <v>46129</v>
      </c>
      <c r="J197" s="63" t="n">
        <v>14</v>
      </c>
      <c r="K197" s="63" t="n">
        <v>9</v>
      </c>
      <c r="L197" s="58"/>
    </row>
    <row r="198" customFormat="false" ht="12.9" hidden="false" customHeight="true" outlineLevel="0" collapsed="false">
      <c r="A198" s="16"/>
      <c r="B198" s="51" t="n">
        <v>195</v>
      </c>
      <c r="C198" s="52" t="s">
        <v>197</v>
      </c>
      <c r="D198" s="53" t="n">
        <v>6703.1379119289</v>
      </c>
      <c r="E198" s="53" t="n">
        <v>6703.1379119289</v>
      </c>
      <c r="F198" s="53" t="n">
        <v>6703.1379119289</v>
      </c>
      <c r="G198" s="55" t="n">
        <v>39958</v>
      </c>
      <c r="H198" s="55" t="n">
        <v>41242</v>
      </c>
      <c r="I198" s="55" t="n">
        <v>46129</v>
      </c>
      <c r="J198" s="63" t="n">
        <v>16</v>
      </c>
      <c r="K198" s="63" t="n">
        <v>9</v>
      </c>
      <c r="L198" s="58"/>
    </row>
    <row r="199" customFormat="false" ht="12.9" hidden="false" customHeight="true" outlineLevel="0" collapsed="false">
      <c r="A199" s="16"/>
      <c r="B199" s="51" t="n">
        <v>197</v>
      </c>
      <c r="C199" s="52" t="s">
        <v>198</v>
      </c>
      <c r="D199" s="53" t="n">
        <v>297.7305442644</v>
      </c>
      <c r="E199" s="53" t="n">
        <v>297.7305442644</v>
      </c>
      <c r="F199" s="53" t="n">
        <v>297.7305442644</v>
      </c>
      <c r="G199" s="55" t="n">
        <v>40487</v>
      </c>
      <c r="H199" s="55" t="n">
        <v>40548</v>
      </c>
      <c r="I199" s="55" t="n">
        <v>46346</v>
      </c>
      <c r="J199" s="63" t="n">
        <v>15</v>
      </c>
      <c r="K199" s="63" t="n">
        <v>11</v>
      </c>
      <c r="L199" s="58"/>
    </row>
    <row r="200" customFormat="false" ht="12.9" hidden="false" customHeight="true" outlineLevel="0" collapsed="false">
      <c r="A200" s="16"/>
      <c r="B200" s="51" t="n">
        <v>198</v>
      </c>
      <c r="C200" s="52" t="s">
        <v>199</v>
      </c>
      <c r="D200" s="53" t="n">
        <v>6755.0528923293</v>
      </c>
      <c r="E200" s="53" t="n">
        <v>6755.0528923293</v>
      </c>
      <c r="F200" s="53" t="n">
        <v>6755.0528923293</v>
      </c>
      <c r="G200" s="55" t="n">
        <v>40826</v>
      </c>
      <c r="H200" s="55" t="n">
        <v>41540</v>
      </c>
      <c r="I200" s="55" t="n">
        <v>46129</v>
      </c>
      <c r="J200" s="63" t="n">
        <v>14</v>
      </c>
      <c r="K200" s="63" t="n">
        <v>3</v>
      </c>
      <c r="L200" s="58"/>
    </row>
    <row r="201" customFormat="false" ht="12.9" hidden="false" customHeight="true" outlineLevel="0" collapsed="false">
      <c r="A201" s="16"/>
      <c r="B201" s="51" t="n">
        <v>199</v>
      </c>
      <c r="C201" s="52" t="s">
        <v>200</v>
      </c>
      <c r="D201" s="53" t="n">
        <v>620.3108350608</v>
      </c>
      <c r="E201" s="53" t="n">
        <v>620.3108350608</v>
      </c>
      <c r="F201" s="53" t="n">
        <v>620.3108350608</v>
      </c>
      <c r="G201" s="55" t="n">
        <v>39757</v>
      </c>
      <c r="H201" s="55" t="n">
        <v>40364</v>
      </c>
      <c r="I201" s="55" t="n">
        <v>46276</v>
      </c>
      <c r="J201" s="63" t="n">
        <v>17</v>
      </c>
      <c r="K201" s="63" t="n">
        <v>8</v>
      </c>
      <c r="L201" s="58"/>
    </row>
    <row r="202" customFormat="false" ht="12.9" hidden="false" customHeight="true" outlineLevel="0" collapsed="false">
      <c r="A202" s="16"/>
      <c r="B202" s="51" t="n">
        <v>200</v>
      </c>
      <c r="C202" s="52" t="s">
        <v>201</v>
      </c>
      <c r="D202" s="53" t="n">
        <v>6381.6675943137</v>
      </c>
      <c r="E202" s="53" t="n">
        <v>6381.6675943137</v>
      </c>
      <c r="F202" s="53" t="n">
        <v>6381.6675943137</v>
      </c>
      <c r="G202" s="55" t="n">
        <v>40984</v>
      </c>
      <c r="H202" s="55" t="n">
        <v>41687</v>
      </c>
      <c r="I202" s="55" t="n">
        <v>46367</v>
      </c>
      <c r="J202" s="63" t="n">
        <v>14</v>
      </c>
      <c r="K202" s="63" t="n">
        <v>8</v>
      </c>
      <c r="L202" s="58"/>
    </row>
    <row r="203" customFormat="false" ht="12.9" hidden="false" customHeight="true" outlineLevel="0" collapsed="false">
      <c r="A203" s="16"/>
      <c r="B203" s="51" t="n">
        <v>201</v>
      </c>
      <c r="C203" s="52" t="s">
        <v>202</v>
      </c>
      <c r="D203" s="53" t="n">
        <v>14700.7148367495</v>
      </c>
      <c r="E203" s="53" t="n">
        <v>14700.7148367495</v>
      </c>
      <c r="F203" s="53" t="n">
        <v>14700.7148367495</v>
      </c>
      <c r="G203" s="55" t="n">
        <v>40092</v>
      </c>
      <c r="H203" s="55" t="n">
        <v>41802</v>
      </c>
      <c r="I203" s="55" t="n">
        <v>46142</v>
      </c>
      <c r="J203" s="63" t="n">
        <v>16</v>
      </c>
      <c r="K203" s="63" t="n">
        <v>2</v>
      </c>
      <c r="L203" s="58"/>
    </row>
    <row r="204" customFormat="false" ht="12.9" hidden="false" customHeight="true" outlineLevel="0" collapsed="false">
      <c r="A204" s="16"/>
      <c r="B204" s="51" t="n">
        <v>202</v>
      </c>
      <c r="C204" s="72" t="s">
        <v>203</v>
      </c>
      <c r="D204" s="53" t="n">
        <v>17355.8302344453</v>
      </c>
      <c r="E204" s="53" t="n">
        <v>17355.8302344453</v>
      </c>
      <c r="F204" s="53" t="n">
        <v>17355.8302344453</v>
      </c>
      <c r="G204" s="55" t="n">
        <v>41267</v>
      </c>
      <c r="H204" s="55" t="n">
        <v>42270</v>
      </c>
      <c r="I204" s="55" t="n">
        <v>46366</v>
      </c>
      <c r="J204" s="63" t="n">
        <v>13</v>
      </c>
      <c r="K204" s="63" t="n">
        <v>8</v>
      </c>
      <c r="L204" s="58"/>
    </row>
    <row r="205" customFormat="false" ht="12.9" hidden="false" customHeight="true" outlineLevel="0" collapsed="false">
      <c r="A205" s="16"/>
      <c r="B205" s="51" t="n">
        <v>203</v>
      </c>
      <c r="C205" s="72" t="s">
        <v>204</v>
      </c>
      <c r="D205" s="53" t="n">
        <v>906.6885572511</v>
      </c>
      <c r="E205" s="53" t="n">
        <v>906.6885572511</v>
      </c>
      <c r="F205" s="53" t="n">
        <v>906.6885572511</v>
      </c>
      <c r="G205" s="55" t="n">
        <v>39647</v>
      </c>
      <c r="H205" s="55" t="n">
        <v>40144</v>
      </c>
      <c r="I205" s="55" t="n">
        <v>45548</v>
      </c>
      <c r="J205" s="63" t="n">
        <v>16</v>
      </c>
      <c r="K205" s="63" t="n">
        <v>1</v>
      </c>
      <c r="L205" s="58"/>
    </row>
    <row r="206" customFormat="false" ht="12.9" hidden="false" customHeight="true" outlineLevel="0" collapsed="false">
      <c r="A206" s="16"/>
      <c r="B206" s="51" t="n">
        <v>204</v>
      </c>
      <c r="C206" s="52" t="s">
        <v>205</v>
      </c>
      <c r="D206" s="53" t="n">
        <v>12107.9573975412</v>
      </c>
      <c r="E206" s="53" t="n">
        <v>12107.9573975412</v>
      </c>
      <c r="F206" s="53" t="n">
        <v>12107.9573975412</v>
      </c>
      <c r="G206" s="55" t="n">
        <v>40385</v>
      </c>
      <c r="H206" s="55" t="n">
        <v>40508</v>
      </c>
      <c r="I206" s="55" t="n">
        <v>46346</v>
      </c>
      <c r="J206" s="63" t="n">
        <v>15</v>
      </c>
      <c r="K206" s="63" t="n">
        <v>11</v>
      </c>
      <c r="L206" s="58"/>
    </row>
    <row r="207" customFormat="false" ht="12.9" hidden="false" customHeight="true" outlineLevel="0" collapsed="false">
      <c r="A207" s="16"/>
      <c r="B207" s="51" t="n">
        <v>205</v>
      </c>
      <c r="C207" s="52" t="s">
        <v>206</v>
      </c>
      <c r="D207" s="53" t="n">
        <v>6670.9293942525</v>
      </c>
      <c r="E207" s="53" t="n">
        <v>6670.9293942525</v>
      </c>
      <c r="F207" s="53" t="n">
        <v>6670.9293942525</v>
      </c>
      <c r="G207" s="55" t="n">
        <v>39917</v>
      </c>
      <c r="H207" s="55" t="n">
        <v>40449</v>
      </c>
      <c r="I207" s="55" t="n">
        <v>46213</v>
      </c>
      <c r="J207" s="63" t="n">
        <v>17</v>
      </c>
      <c r="K207" s="63" t="n">
        <v>0</v>
      </c>
      <c r="L207" s="58"/>
    </row>
    <row r="208" customFormat="false" ht="12.9" hidden="false" customHeight="true" outlineLevel="0" collapsed="false">
      <c r="A208" s="16"/>
      <c r="B208" s="51"/>
      <c r="C208" s="52"/>
      <c r="D208" s="53"/>
      <c r="E208" s="53"/>
      <c r="F208" s="53"/>
      <c r="G208" s="64"/>
      <c r="H208" s="64"/>
      <c r="I208" s="61"/>
      <c r="J208" s="61"/>
      <c r="K208" s="61"/>
      <c r="L208" s="58"/>
    </row>
    <row r="209" s="50" customFormat="true" ht="12.9" hidden="false" customHeight="true" outlineLevel="0" collapsed="false">
      <c r="A209" s="41"/>
      <c r="B209" s="42"/>
      <c r="C209" s="43" t="s">
        <v>207</v>
      </c>
      <c r="D209" s="44" t="n">
        <f aca="false">SUM(D210:D230)</f>
        <v>111797.600088545</v>
      </c>
      <c r="E209" s="44" t="n">
        <f aca="false">SUM(E210:E230)</f>
        <v>111797.600088545</v>
      </c>
      <c r="F209" s="44" t="n">
        <f aca="false">SUM(F210:F230)</f>
        <v>111797.600088545</v>
      </c>
      <c r="G209" s="65"/>
      <c r="H209" s="65"/>
      <c r="I209" s="59"/>
      <c r="J209" s="59"/>
      <c r="K209" s="59"/>
      <c r="L209" s="48"/>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c r="AL209" s="49"/>
      <c r="AM209" s="49"/>
      <c r="AN209" s="49"/>
      <c r="AO209" s="49"/>
      <c r="AP209" s="49"/>
      <c r="AQ209" s="49"/>
      <c r="AR209" s="49"/>
      <c r="AS209" s="49"/>
      <c r="AT209" s="49"/>
      <c r="AU209" s="49"/>
      <c r="AV209" s="49"/>
      <c r="AW209" s="49"/>
      <c r="AX209" s="49"/>
      <c r="AY209" s="49"/>
      <c r="AZ209" s="49"/>
      <c r="BA209" s="49"/>
      <c r="BB209" s="49"/>
      <c r="BC209" s="49"/>
      <c r="BD209" s="49"/>
      <c r="BE209" s="49"/>
      <c r="BF209" s="49"/>
      <c r="BG209" s="49"/>
      <c r="BH209" s="49"/>
      <c r="BI209" s="49"/>
      <c r="BJ209" s="49"/>
      <c r="BK209" s="49"/>
      <c r="BL209" s="49"/>
      <c r="BM209" s="49"/>
      <c r="BN209" s="49"/>
      <c r="BO209" s="49"/>
      <c r="BP209" s="49"/>
      <c r="BQ209" s="49"/>
      <c r="BR209" s="49"/>
      <c r="BS209" s="49"/>
      <c r="BT209" s="49"/>
      <c r="BU209" s="49"/>
      <c r="BV209" s="49"/>
      <c r="BW209" s="49"/>
      <c r="BX209" s="49"/>
      <c r="BY209" s="49"/>
      <c r="BZ209" s="49"/>
      <c r="CA209" s="49"/>
      <c r="CB209" s="49"/>
      <c r="CC209" s="49"/>
      <c r="CD209" s="49"/>
      <c r="CE209" s="49"/>
      <c r="CF209" s="49"/>
      <c r="CG209" s="49"/>
      <c r="CH209" s="49"/>
      <c r="CI209" s="49"/>
      <c r="CJ209" s="49"/>
      <c r="CK209" s="49"/>
      <c r="CL209" s="49"/>
      <c r="CM209" s="49"/>
      <c r="CN209" s="49"/>
      <c r="CO209" s="49"/>
      <c r="CP209" s="49"/>
      <c r="CQ209" s="49"/>
      <c r="CR209" s="49"/>
      <c r="CS209" s="49"/>
      <c r="CT209" s="49"/>
      <c r="CU209" s="49"/>
      <c r="CV209" s="49"/>
      <c r="CW209" s="49"/>
      <c r="CX209" s="49"/>
      <c r="CY209" s="49"/>
      <c r="CZ209" s="49"/>
      <c r="DA209" s="49"/>
      <c r="DB209" s="49"/>
      <c r="DC209" s="49"/>
      <c r="DD209" s="49"/>
      <c r="DE209" s="49"/>
      <c r="DF209" s="49"/>
      <c r="DG209" s="49"/>
      <c r="DH209" s="49"/>
      <c r="DI209" s="49"/>
      <c r="DJ209" s="49"/>
      <c r="DK209" s="49"/>
      <c r="DL209" s="49"/>
      <c r="DM209" s="49"/>
      <c r="DN209" s="49"/>
      <c r="DO209" s="49"/>
      <c r="DP209" s="49"/>
      <c r="DQ209" s="49"/>
      <c r="DR209" s="49"/>
      <c r="DS209" s="49"/>
      <c r="DT209" s="49"/>
      <c r="DU209" s="49"/>
      <c r="DV209" s="49"/>
      <c r="DW209" s="49"/>
      <c r="DX209" s="49"/>
      <c r="DY209" s="49"/>
      <c r="DZ209" s="49"/>
      <c r="EA209" s="49"/>
      <c r="EB209" s="49"/>
      <c r="EC209" s="49"/>
      <c r="ED209" s="49"/>
      <c r="EE209" s="49"/>
      <c r="EF209" s="49"/>
      <c r="EG209" s="49"/>
      <c r="EH209" s="49"/>
      <c r="EI209" s="49"/>
      <c r="EJ209" s="49"/>
      <c r="EK209" s="49"/>
      <c r="EL209" s="49"/>
      <c r="EM209" s="49"/>
      <c r="EN209" s="49"/>
      <c r="EO209" s="49"/>
      <c r="EP209" s="49"/>
      <c r="EQ209" s="49"/>
      <c r="ER209" s="49"/>
      <c r="ES209" s="49"/>
      <c r="ET209" s="49"/>
      <c r="EU209" s="49"/>
      <c r="EV209" s="49"/>
      <c r="EW209" s="49"/>
      <c r="EX209" s="49"/>
      <c r="EY209" s="49"/>
      <c r="EZ209" s="49"/>
      <c r="FA209" s="49"/>
      <c r="FB209" s="49"/>
      <c r="FC209" s="49"/>
      <c r="FD209" s="49"/>
      <c r="FE209" s="49"/>
      <c r="FF209" s="49"/>
      <c r="FG209" s="49"/>
      <c r="FH209" s="49"/>
      <c r="FI209" s="49"/>
      <c r="FJ209" s="49"/>
      <c r="FK209" s="49"/>
      <c r="FL209" s="49"/>
      <c r="FM209" s="49"/>
      <c r="FN209" s="49"/>
      <c r="FO209" s="49"/>
      <c r="FP209" s="49"/>
      <c r="FQ209" s="49"/>
      <c r="FR209" s="49"/>
      <c r="FS209" s="49"/>
      <c r="FT209" s="49"/>
      <c r="FU209" s="49"/>
      <c r="FV209" s="49"/>
      <c r="FW209" s="49"/>
      <c r="FX209" s="49"/>
      <c r="FY209" s="49"/>
      <c r="FZ209" s="49"/>
      <c r="GA209" s="49"/>
      <c r="GB209" s="49"/>
      <c r="GC209" s="49"/>
      <c r="GD209" s="49"/>
      <c r="GE209" s="49"/>
      <c r="GF209" s="49"/>
      <c r="GG209" s="49"/>
      <c r="GH209" s="49"/>
      <c r="GI209" s="49"/>
      <c r="GJ209" s="49"/>
      <c r="GK209" s="49"/>
      <c r="GL209" s="49"/>
      <c r="GM209" s="49"/>
      <c r="GN209" s="49"/>
      <c r="GO209" s="49"/>
      <c r="GP209" s="49"/>
      <c r="GQ209" s="49"/>
      <c r="GR209" s="49"/>
      <c r="GS209" s="49"/>
      <c r="GT209" s="49"/>
      <c r="GU209" s="49"/>
      <c r="GV209" s="49"/>
      <c r="GW209" s="49"/>
      <c r="GX209" s="49"/>
      <c r="GY209" s="49"/>
      <c r="GZ209" s="49"/>
      <c r="HA209" s="49"/>
      <c r="HB209" s="49"/>
      <c r="HC209" s="49"/>
      <c r="HD209" s="49"/>
      <c r="HE209" s="49"/>
      <c r="HF209" s="49"/>
      <c r="HG209" s="49"/>
      <c r="HH209" s="49"/>
      <c r="HI209" s="49"/>
      <c r="HJ209" s="49"/>
      <c r="HK209" s="49"/>
      <c r="HL209" s="49"/>
      <c r="HM209" s="49"/>
      <c r="HN209" s="49"/>
      <c r="HO209" s="49"/>
      <c r="HP209" s="49"/>
      <c r="HQ209" s="49"/>
      <c r="HR209" s="49"/>
      <c r="HS209" s="49"/>
      <c r="HT209" s="49"/>
      <c r="HU209" s="49"/>
      <c r="HV209" s="49"/>
      <c r="HW209" s="49"/>
      <c r="HX209" s="49"/>
      <c r="HY209" s="49"/>
      <c r="HZ209" s="49"/>
      <c r="IA209" s="49"/>
      <c r="IB209" s="49"/>
      <c r="IC209" s="49"/>
      <c r="ID209" s="49"/>
      <c r="IE209" s="49"/>
      <c r="IF209" s="49"/>
      <c r="IG209" s="49"/>
      <c r="IH209" s="49"/>
      <c r="II209" s="49"/>
      <c r="IJ209" s="49"/>
      <c r="IK209" s="49"/>
      <c r="IL209" s="49"/>
      <c r="IM209" s="49"/>
      <c r="IN209" s="49"/>
      <c r="IO209" s="49"/>
      <c r="IP209" s="49"/>
      <c r="IQ209" s="49"/>
      <c r="IR209" s="49"/>
      <c r="IS209" s="49"/>
      <c r="IT209" s="49"/>
    </row>
    <row r="210" customFormat="false" ht="12.9" hidden="false" customHeight="true" outlineLevel="0" collapsed="false">
      <c r="A210" s="16"/>
      <c r="B210" s="51" t="n">
        <v>206</v>
      </c>
      <c r="C210" s="52" t="s">
        <v>208</v>
      </c>
      <c r="D210" s="53" t="n">
        <v>1144.906609665</v>
      </c>
      <c r="E210" s="53" t="n">
        <v>1144.906609665</v>
      </c>
      <c r="F210" s="53" t="n">
        <v>1144.906609665</v>
      </c>
      <c r="G210" s="55" t="n">
        <v>39936</v>
      </c>
      <c r="H210" s="55" t="n">
        <v>39936</v>
      </c>
      <c r="I210" s="55" t="n">
        <v>43572</v>
      </c>
      <c r="J210" s="63" t="n">
        <v>9</v>
      </c>
      <c r="K210" s="63" t="n">
        <v>6</v>
      </c>
      <c r="L210" s="58"/>
    </row>
    <row r="211" customFormat="false" ht="12.9" hidden="false" customHeight="true" outlineLevel="0" collapsed="false">
      <c r="A211" s="16"/>
      <c r="B211" s="51" t="n">
        <v>207</v>
      </c>
      <c r="C211" s="52" t="s">
        <v>209</v>
      </c>
      <c r="D211" s="53" t="n">
        <v>1495.1068979691</v>
      </c>
      <c r="E211" s="53" t="n">
        <v>1495.1068979691</v>
      </c>
      <c r="F211" s="53" t="n">
        <v>1495.1068979691</v>
      </c>
      <c r="G211" s="55" t="n">
        <v>40022</v>
      </c>
      <c r="H211" s="55" t="n">
        <v>40693</v>
      </c>
      <c r="I211" s="55" t="n">
        <v>46283</v>
      </c>
      <c r="J211" s="63" t="n">
        <v>16</v>
      </c>
      <c r="K211" s="63" t="n">
        <v>11</v>
      </c>
      <c r="L211" s="58"/>
    </row>
    <row r="212" customFormat="false" ht="12.9" hidden="false" customHeight="true" outlineLevel="0" collapsed="false">
      <c r="A212" s="16"/>
      <c r="B212" s="51" t="n">
        <v>208</v>
      </c>
      <c r="C212" s="72" t="s">
        <v>210</v>
      </c>
      <c r="D212" s="53" t="n">
        <v>396.3294189816</v>
      </c>
      <c r="E212" s="53" t="n">
        <v>396.3294189816</v>
      </c>
      <c r="F212" s="53" t="n">
        <v>396.3294189816</v>
      </c>
      <c r="G212" s="55" t="n">
        <v>40144</v>
      </c>
      <c r="H212" s="55" t="n">
        <v>40144</v>
      </c>
      <c r="I212" s="55" t="n">
        <v>45548</v>
      </c>
      <c r="J212" s="63" t="n">
        <v>14</v>
      </c>
      <c r="K212" s="63" t="n">
        <v>5</v>
      </c>
      <c r="L212" s="58"/>
    </row>
    <row r="213" customFormat="false" ht="12.9" hidden="false" customHeight="true" outlineLevel="0" collapsed="false">
      <c r="A213" s="16"/>
      <c r="B213" s="51" t="n">
        <v>209</v>
      </c>
      <c r="C213" s="52" t="s">
        <v>211</v>
      </c>
      <c r="D213" s="53" t="n">
        <v>2544.3151482567</v>
      </c>
      <c r="E213" s="53" t="n">
        <v>2544.3151482567</v>
      </c>
      <c r="F213" s="53" t="n">
        <v>2544.3151482567</v>
      </c>
      <c r="G213" s="55" t="n">
        <v>40532</v>
      </c>
      <c r="H213" s="55" t="n">
        <v>46477</v>
      </c>
      <c r="I213" s="55" t="n">
        <v>54423</v>
      </c>
      <c r="J213" s="63" t="n">
        <v>37</v>
      </c>
      <c r="K213" s="63" t="n">
        <v>11</v>
      </c>
      <c r="L213" s="58"/>
    </row>
    <row r="214" customFormat="false" ht="12.9" hidden="false" customHeight="true" outlineLevel="0" collapsed="false">
      <c r="A214" s="16"/>
      <c r="B214" s="51" t="n">
        <v>210</v>
      </c>
      <c r="C214" s="52" t="s">
        <v>212</v>
      </c>
      <c r="D214" s="53" t="n">
        <v>2046.5217276699</v>
      </c>
      <c r="E214" s="53" t="n">
        <v>2046.5217276699</v>
      </c>
      <c r="F214" s="53" t="n">
        <v>2046.5217276699</v>
      </c>
      <c r="G214" s="55" t="n">
        <v>40497</v>
      </c>
      <c r="H214" s="55" t="n">
        <v>40758</v>
      </c>
      <c r="I214" s="55" t="n">
        <v>46346</v>
      </c>
      <c r="J214" s="63" t="n">
        <v>15</v>
      </c>
      <c r="K214" s="63" t="n">
        <v>11</v>
      </c>
      <c r="L214" s="58"/>
    </row>
    <row r="215" s="2" customFormat="true" ht="12.9" hidden="false" customHeight="true" outlineLevel="0" collapsed="false">
      <c r="A215" s="75"/>
      <c r="B215" s="51" t="n">
        <v>211</v>
      </c>
      <c r="C215" s="52" t="s">
        <v>213</v>
      </c>
      <c r="D215" s="53" t="n">
        <v>3004.4261305812</v>
      </c>
      <c r="E215" s="53" t="n">
        <v>3004.4261305812</v>
      </c>
      <c r="F215" s="53" t="n">
        <v>3004.4261305812</v>
      </c>
      <c r="G215" s="55" t="n">
        <v>40343</v>
      </c>
      <c r="H215" s="55" t="n">
        <v>41921</v>
      </c>
      <c r="I215" s="55" t="n">
        <v>46234</v>
      </c>
      <c r="J215" s="63" t="n">
        <v>15</v>
      </c>
      <c r="K215" s="63" t="n">
        <v>11</v>
      </c>
      <c r="L215" s="58"/>
    </row>
    <row r="216" s="2" customFormat="true" ht="12.9" hidden="false" customHeight="true" outlineLevel="0" collapsed="false">
      <c r="A216" s="75"/>
      <c r="B216" s="51" t="n">
        <v>212</v>
      </c>
      <c r="C216" s="52" t="s">
        <v>214</v>
      </c>
      <c r="D216" s="53" t="n">
        <v>6113.6289745245</v>
      </c>
      <c r="E216" s="53" t="n">
        <v>6113.6289745245</v>
      </c>
      <c r="F216" s="53" t="n">
        <v>6113.6289745245</v>
      </c>
      <c r="G216" s="55" t="n">
        <v>40471</v>
      </c>
      <c r="H216" s="55" t="n">
        <v>42278</v>
      </c>
      <c r="I216" s="55" t="n">
        <v>44134</v>
      </c>
      <c r="J216" s="63" t="n">
        <v>10</v>
      </c>
      <c r="K216" s="63" t="n">
        <v>0</v>
      </c>
      <c r="L216" s="58"/>
    </row>
    <row r="217" customFormat="false" ht="12.9" hidden="false" customHeight="true" outlineLevel="0" collapsed="false">
      <c r="A217" s="16"/>
      <c r="B217" s="51" t="n">
        <v>213</v>
      </c>
      <c r="C217" s="72" t="s">
        <v>215</v>
      </c>
      <c r="D217" s="53" t="n">
        <v>13091.4697435509</v>
      </c>
      <c r="E217" s="53" t="n">
        <v>13091.4697435509</v>
      </c>
      <c r="F217" s="53" t="n">
        <v>13091.4697435509</v>
      </c>
      <c r="G217" s="55" t="n">
        <v>40448</v>
      </c>
      <c r="H217" s="55" t="n">
        <v>43070</v>
      </c>
      <c r="I217" s="55" t="n">
        <v>53885</v>
      </c>
      <c r="J217" s="63" t="n">
        <v>36</v>
      </c>
      <c r="K217" s="63" t="n">
        <v>7</v>
      </c>
      <c r="L217" s="58"/>
    </row>
    <row r="218" customFormat="false" ht="12.9" hidden="false" customHeight="true" outlineLevel="0" collapsed="false">
      <c r="A218" s="16"/>
      <c r="B218" s="51" t="n">
        <v>214</v>
      </c>
      <c r="C218" s="52" t="s">
        <v>216</v>
      </c>
      <c r="D218" s="53" t="n">
        <v>5819.3838684696</v>
      </c>
      <c r="E218" s="53" t="n">
        <v>5819.3838684696</v>
      </c>
      <c r="F218" s="53" t="n">
        <v>5819.3838684696</v>
      </c>
      <c r="G218" s="55" t="n">
        <v>40548</v>
      </c>
      <c r="H218" s="55" t="n">
        <v>45156</v>
      </c>
      <c r="I218" s="55" t="n">
        <v>54868</v>
      </c>
      <c r="J218" s="63" t="n">
        <v>38</v>
      </c>
      <c r="K218" s="63" t="n">
        <v>10</v>
      </c>
      <c r="L218" s="58"/>
    </row>
    <row r="219" customFormat="false" ht="12.9" hidden="false" customHeight="true" outlineLevel="0" collapsed="false">
      <c r="A219" s="16"/>
      <c r="B219" s="51" t="n">
        <v>215</v>
      </c>
      <c r="C219" s="52" t="s">
        <v>217</v>
      </c>
      <c r="D219" s="53" t="n">
        <v>1963.1221321959</v>
      </c>
      <c r="E219" s="53" t="n">
        <v>1963.1221321959</v>
      </c>
      <c r="F219" s="53" t="n">
        <v>1963.1221321959</v>
      </c>
      <c r="G219" s="55" t="n">
        <v>40357</v>
      </c>
      <c r="H219" s="55" t="n">
        <v>43069</v>
      </c>
      <c r="I219" s="55" t="n">
        <v>53885</v>
      </c>
      <c r="J219" s="63" t="n">
        <v>36</v>
      </c>
      <c r="K219" s="63" t="n">
        <v>11</v>
      </c>
      <c r="L219" s="58"/>
    </row>
    <row r="220" customFormat="false" ht="12.9" hidden="false" customHeight="true" outlineLevel="0" collapsed="false">
      <c r="A220" s="16"/>
      <c r="B220" s="51" t="n">
        <v>216</v>
      </c>
      <c r="C220" s="52" t="s">
        <v>218</v>
      </c>
      <c r="D220" s="53" t="n">
        <v>4378.1583408303</v>
      </c>
      <c r="E220" s="53" t="n">
        <v>4378.1583408303</v>
      </c>
      <c r="F220" s="53" t="n">
        <v>4378.1583408303</v>
      </c>
      <c r="G220" s="55" t="n">
        <v>41264</v>
      </c>
      <c r="H220" s="55" t="n">
        <v>42612</v>
      </c>
      <c r="I220" s="55" t="n">
        <v>46139</v>
      </c>
      <c r="J220" s="63" t="n">
        <v>13</v>
      </c>
      <c r="K220" s="63" t="n">
        <v>0</v>
      </c>
      <c r="L220" s="58"/>
    </row>
    <row r="221" customFormat="false" ht="12.9" hidden="false" customHeight="true" outlineLevel="0" collapsed="false">
      <c r="A221" s="16"/>
      <c r="B221" s="51" t="n">
        <v>217</v>
      </c>
      <c r="C221" s="72" t="s">
        <v>219</v>
      </c>
      <c r="D221" s="53" t="n">
        <v>13924.9521806421</v>
      </c>
      <c r="E221" s="53" t="n">
        <v>13924.9521806421</v>
      </c>
      <c r="F221" s="53" t="n">
        <v>13924.9521806421</v>
      </c>
      <c r="G221" s="55" t="n">
        <v>41688</v>
      </c>
      <c r="H221" s="55" t="n">
        <v>41705</v>
      </c>
      <c r="I221" s="55" t="n">
        <v>48319</v>
      </c>
      <c r="J221" s="63" t="n">
        <v>17</v>
      </c>
      <c r="K221" s="63" t="n">
        <v>10</v>
      </c>
      <c r="L221" s="58"/>
    </row>
    <row r="222" customFormat="false" ht="12.9" hidden="false" customHeight="true" outlineLevel="0" collapsed="false">
      <c r="A222" s="16"/>
      <c r="B222" s="51" t="n">
        <v>218</v>
      </c>
      <c r="C222" s="52" t="s">
        <v>220</v>
      </c>
      <c r="D222" s="53" t="n">
        <v>695.6316280329</v>
      </c>
      <c r="E222" s="53" t="n">
        <v>695.6316280329</v>
      </c>
      <c r="F222" s="53" t="n">
        <v>695.6316280329</v>
      </c>
      <c r="G222" s="55" t="n">
        <v>40448</v>
      </c>
      <c r="H222" s="55" t="n">
        <v>40505</v>
      </c>
      <c r="I222" s="55" t="n">
        <v>46213</v>
      </c>
      <c r="J222" s="63" t="n">
        <v>15</v>
      </c>
      <c r="K222" s="63" t="n">
        <v>7</v>
      </c>
      <c r="L222" s="58"/>
    </row>
    <row r="223" customFormat="false" ht="12.9" hidden="false" customHeight="true" outlineLevel="0" collapsed="false">
      <c r="A223" s="16"/>
      <c r="B223" s="51" t="n">
        <v>219</v>
      </c>
      <c r="C223" s="52" t="s">
        <v>221</v>
      </c>
      <c r="D223" s="53" t="n">
        <v>5335.9289526933</v>
      </c>
      <c r="E223" s="53" t="n">
        <v>5335.9289526933</v>
      </c>
      <c r="F223" s="53" t="n">
        <v>5335.9289526933</v>
      </c>
      <c r="G223" s="55" t="n">
        <v>40973</v>
      </c>
      <c r="H223" s="55" t="n">
        <v>40973</v>
      </c>
      <c r="I223" s="55" t="n">
        <v>46304</v>
      </c>
      <c r="J223" s="63" t="n">
        <v>14</v>
      </c>
      <c r="K223" s="63" t="n">
        <v>6</v>
      </c>
      <c r="L223" s="58"/>
    </row>
    <row r="224" customFormat="false" ht="12.9" hidden="false" customHeight="true" outlineLevel="0" collapsed="false">
      <c r="A224" s="16"/>
      <c r="B224" s="51" t="n">
        <v>222</v>
      </c>
      <c r="C224" s="72" t="s">
        <v>222</v>
      </c>
      <c r="D224" s="53" t="n">
        <v>41824.4018540322</v>
      </c>
      <c r="E224" s="53" t="n">
        <v>41824.4018540322</v>
      </c>
      <c r="F224" s="53" t="n">
        <v>41824.4018540322</v>
      </c>
      <c r="G224" s="55" t="n">
        <v>40826</v>
      </c>
      <c r="H224" s="55" t="n">
        <v>42705</v>
      </c>
      <c r="I224" s="55" t="n">
        <v>48319</v>
      </c>
      <c r="J224" s="63" t="n">
        <v>20</v>
      </c>
      <c r="K224" s="63" t="n">
        <v>0</v>
      </c>
      <c r="L224" s="58"/>
    </row>
    <row r="225" customFormat="false" ht="12.9" hidden="false" customHeight="true" outlineLevel="0" collapsed="false">
      <c r="A225" s="16"/>
      <c r="B225" s="51" t="n">
        <v>223</v>
      </c>
      <c r="C225" s="72" t="s">
        <v>223</v>
      </c>
      <c r="D225" s="53" t="n">
        <v>126.6070709748</v>
      </c>
      <c r="E225" s="53" t="n">
        <v>126.6070709748</v>
      </c>
      <c r="F225" s="53" t="n">
        <v>126.6070709748</v>
      </c>
      <c r="G225" s="55" t="n">
        <v>40850</v>
      </c>
      <c r="H225" s="55" t="n">
        <v>40913</v>
      </c>
      <c r="I225" s="55" t="n">
        <v>44022</v>
      </c>
      <c r="J225" s="63" t="n">
        <v>8</v>
      </c>
      <c r="K225" s="63" t="n">
        <v>6</v>
      </c>
      <c r="L225" s="58"/>
    </row>
    <row r="226" customFormat="false" ht="12.9" hidden="false" customHeight="true" outlineLevel="0" collapsed="false">
      <c r="A226" s="16"/>
      <c r="B226" s="51" t="n">
        <v>225</v>
      </c>
      <c r="C226" s="52" t="s">
        <v>224</v>
      </c>
      <c r="D226" s="53" t="n">
        <v>11.5734627879</v>
      </c>
      <c r="E226" s="53" t="n">
        <v>11.5734627879</v>
      </c>
      <c r="F226" s="53" t="n">
        <v>11.5734627879</v>
      </c>
      <c r="G226" s="55" t="n">
        <v>40571</v>
      </c>
      <c r="H226" s="55" t="n">
        <v>40571</v>
      </c>
      <c r="I226" s="55" t="n">
        <v>44224</v>
      </c>
      <c r="J226" s="63" t="n">
        <v>9</v>
      </c>
      <c r="K226" s="63" t="n">
        <v>5</v>
      </c>
      <c r="L226" s="58"/>
    </row>
    <row r="227" customFormat="false" ht="12.9" hidden="false" customHeight="true" outlineLevel="0" collapsed="false">
      <c r="A227" s="16"/>
      <c r="B227" s="51" t="n">
        <v>226</v>
      </c>
      <c r="C227" s="72" t="s">
        <v>225</v>
      </c>
      <c r="D227" s="53" t="n">
        <v>404.2586211612</v>
      </c>
      <c r="E227" s="53" t="n">
        <v>404.2586211612</v>
      </c>
      <c r="F227" s="53" t="n">
        <v>404.2586211612</v>
      </c>
      <c r="G227" s="55" t="n">
        <v>42612</v>
      </c>
      <c r="H227" s="55" t="n">
        <v>42612</v>
      </c>
      <c r="I227" s="55" t="n">
        <v>46139</v>
      </c>
      <c r="J227" s="63" t="n">
        <v>9</v>
      </c>
      <c r="K227" s="63" t="n">
        <v>6</v>
      </c>
      <c r="L227" s="58"/>
    </row>
    <row r="228" customFormat="false" ht="12.9" hidden="false" customHeight="true" outlineLevel="0" collapsed="false">
      <c r="A228" s="16"/>
      <c r="B228" s="51" t="n">
        <v>227</v>
      </c>
      <c r="C228" s="72" t="s">
        <v>226</v>
      </c>
      <c r="D228" s="53" t="n">
        <v>2947.4432239122</v>
      </c>
      <c r="E228" s="53" t="n">
        <v>2947.4432239122</v>
      </c>
      <c r="F228" s="53" t="n">
        <v>2947.4432239122</v>
      </c>
      <c r="G228" s="55" t="n">
        <v>41254</v>
      </c>
      <c r="H228" s="55" t="n">
        <v>41360</v>
      </c>
      <c r="I228" s="55" t="n">
        <v>46366</v>
      </c>
      <c r="J228" s="63" t="n">
        <v>13</v>
      </c>
      <c r="K228" s="63" t="n">
        <v>8</v>
      </c>
      <c r="L228" s="58"/>
    </row>
    <row r="229" customFormat="false" ht="12.9" hidden="false" customHeight="true" outlineLevel="0" collapsed="false">
      <c r="A229" s="16"/>
      <c r="B229" s="51" t="n">
        <v>228</v>
      </c>
      <c r="C229" s="52" t="s">
        <v>227</v>
      </c>
      <c r="D229" s="53" t="n">
        <v>1342.171487709</v>
      </c>
      <c r="E229" s="53" t="n">
        <v>1342.171487709</v>
      </c>
      <c r="F229" s="53" t="n">
        <v>1342.171487709</v>
      </c>
      <c r="G229" s="55" t="n">
        <v>41227</v>
      </c>
      <c r="H229" s="55" t="n">
        <v>41243</v>
      </c>
      <c r="I229" s="55" t="n">
        <v>46366</v>
      </c>
      <c r="J229" s="63" t="n">
        <v>13</v>
      </c>
      <c r="K229" s="63" t="n">
        <v>8</v>
      </c>
      <c r="L229" s="58"/>
    </row>
    <row r="230" customFormat="false" ht="12.9" hidden="false" customHeight="true" outlineLevel="0" collapsed="false">
      <c r="A230" s="16"/>
      <c r="B230" s="51" t="n">
        <v>229</v>
      </c>
      <c r="C230" s="52" t="s">
        <v>228</v>
      </c>
      <c r="D230" s="53" t="n">
        <v>3187.2626139042</v>
      </c>
      <c r="E230" s="53" t="n">
        <v>3187.2626139042</v>
      </c>
      <c r="F230" s="53" t="n">
        <v>3187.2626139042</v>
      </c>
      <c r="G230" s="55" t="n">
        <v>41662</v>
      </c>
      <c r="H230" s="55" t="n">
        <v>41662</v>
      </c>
      <c r="I230" s="55" t="n">
        <v>46367</v>
      </c>
      <c r="J230" s="63" t="n">
        <v>12</v>
      </c>
      <c r="K230" s="63" t="n">
        <v>8</v>
      </c>
      <c r="L230" s="58"/>
    </row>
    <row r="231" customFormat="false" ht="12.9" hidden="false" customHeight="true" outlineLevel="0" collapsed="false">
      <c r="A231" s="16"/>
      <c r="B231" s="77"/>
      <c r="C231" s="67"/>
      <c r="D231" s="78"/>
      <c r="E231" s="78"/>
      <c r="F231" s="78"/>
      <c r="G231" s="73"/>
      <c r="H231" s="73"/>
      <c r="I231" s="74"/>
      <c r="J231" s="74"/>
      <c r="K231" s="74"/>
      <c r="L231" s="79"/>
    </row>
    <row r="232" s="50" customFormat="true" ht="12.9" hidden="false" customHeight="true" outlineLevel="0" collapsed="false">
      <c r="A232" s="41"/>
      <c r="B232" s="80"/>
      <c r="C232" s="81" t="s">
        <v>229</v>
      </c>
      <c r="D232" s="82" t="n">
        <f aca="false">SUM(D233:D242)</f>
        <v>45492.5780023806</v>
      </c>
      <c r="E232" s="82" t="n">
        <f aca="false">SUM(E233:E242)</f>
        <v>45492.5780023806</v>
      </c>
      <c r="F232" s="82" t="n">
        <f aca="false">SUM(F233:F242)</f>
        <v>45492.5780023806</v>
      </c>
      <c r="G232" s="65"/>
      <c r="H232" s="65"/>
      <c r="I232" s="59"/>
      <c r="J232" s="59"/>
      <c r="K232" s="59"/>
      <c r="L232" s="46"/>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c r="AL232" s="49"/>
      <c r="AM232" s="49"/>
      <c r="AN232" s="49"/>
      <c r="AO232" s="49"/>
      <c r="AP232" s="49"/>
      <c r="AQ232" s="49"/>
      <c r="AR232" s="49"/>
      <c r="AS232" s="49"/>
      <c r="AT232" s="49"/>
      <c r="AU232" s="49"/>
      <c r="AV232" s="49"/>
      <c r="AW232" s="49"/>
      <c r="AX232" s="49"/>
      <c r="AY232" s="49"/>
      <c r="AZ232" s="49"/>
      <c r="BA232" s="49"/>
      <c r="BB232" s="49"/>
      <c r="BC232" s="49"/>
      <c r="BD232" s="49"/>
      <c r="BE232" s="49"/>
      <c r="BF232" s="49"/>
      <c r="BG232" s="49"/>
      <c r="BH232" s="49"/>
      <c r="BI232" s="49"/>
      <c r="BJ232" s="49"/>
      <c r="BK232" s="49"/>
      <c r="BL232" s="49"/>
      <c r="BM232" s="49"/>
      <c r="BN232" s="49"/>
      <c r="BO232" s="49"/>
      <c r="BP232" s="49"/>
      <c r="BQ232" s="49"/>
      <c r="BR232" s="49"/>
      <c r="BS232" s="49"/>
      <c r="BT232" s="49"/>
      <c r="BU232" s="49"/>
      <c r="BV232" s="49"/>
      <c r="BW232" s="49"/>
      <c r="BX232" s="49"/>
      <c r="BY232" s="49"/>
      <c r="BZ232" s="49"/>
      <c r="CA232" s="49"/>
      <c r="CB232" s="49"/>
      <c r="CC232" s="49"/>
      <c r="CD232" s="49"/>
      <c r="CE232" s="49"/>
      <c r="CF232" s="49"/>
      <c r="CG232" s="49"/>
      <c r="CH232" s="49"/>
      <c r="CI232" s="49"/>
      <c r="CJ232" s="49"/>
      <c r="CK232" s="49"/>
      <c r="CL232" s="49"/>
      <c r="CM232" s="49"/>
      <c r="CN232" s="49"/>
      <c r="CO232" s="49"/>
      <c r="CP232" s="49"/>
      <c r="CQ232" s="49"/>
      <c r="CR232" s="49"/>
      <c r="CS232" s="49"/>
      <c r="CT232" s="49"/>
      <c r="CU232" s="49"/>
      <c r="CV232" s="49"/>
      <c r="CW232" s="49"/>
      <c r="CX232" s="49"/>
      <c r="CY232" s="49"/>
      <c r="CZ232" s="49"/>
      <c r="DA232" s="49"/>
      <c r="DB232" s="49"/>
      <c r="DC232" s="49"/>
      <c r="DD232" s="49"/>
      <c r="DE232" s="49"/>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49"/>
      <c r="ET232" s="49"/>
      <c r="EU232" s="49"/>
      <c r="EV232" s="49"/>
      <c r="EW232" s="49"/>
      <c r="EX232" s="49"/>
      <c r="EY232" s="49"/>
      <c r="EZ232" s="49"/>
      <c r="FA232" s="49"/>
      <c r="FB232" s="49"/>
      <c r="FC232" s="49"/>
      <c r="FD232" s="49"/>
      <c r="FE232" s="49"/>
      <c r="FF232" s="49"/>
      <c r="FG232" s="49"/>
      <c r="FH232" s="49"/>
      <c r="FI232" s="49"/>
      <c r="FJ232" s="49"/>
      <c r="FK232" s="49"/>
      <c r="FL232" s="49"/>
      <c r="FM232" s="49"/>
      <c r="FN232" s="49"/>
      <c r="FO232" s="49"/>
      <c r="FP232" s="49"/>
      <c r="FQ232" s="49"/>
      <c r="FR232" s="49"/>
      <c r="FS232" s="49"/>
      <c r="FT232" s="49"/>
      <c r="FU232" s="49"/>
      <c r="FV232" s="49"/>
      <c r="FW232" s="49"/>
      <c r="FX232" s="49"/>
      <c r="FY232" s="49"/>
      <c r="FZ232" s="49"/>
      <c r="GA232" s="49"/>
      <c r="GB232" s="49"/>
      <c r="GC232" s="49"/>
      <c r="GD232" s="49"/>
      <c r="GE232" s="49"/>
      <c r="GF232" s="49"/>
      <c r="GG232" s="49"/>
      <c r="GH232" s="49"/>
      <c r="GI232" s="49"/>
      <c r="GJ232" s="49"/>
      <c r="GK232" s="49"/>
      <c r="GL232" s="49"/>
      <c r="GM232" s="49"/>
      <c r="GN232" s="49"/>
      <c r="GO232" s="49"/>
      <c r="GP232" s="49"/>
      <c r="GQ232" s="49"/>
      <c r="GR232" s="49"/>
      <c r="GS232" s="49"/>
      <c r="GT232" s="49"/>
      <c r="GU232" s="49"/>
      <c r="GV232" s="49"/>
      <c r="GW232" s="49"/>
      <c r="GX232" s="49"/>
      <c r="GY232" s="49"/>
      <c r="GZ232" s="49"/>
      <c r="HA232" s="49"/>
      <c r="HB232" s="49"/>
      <c r="HC232" s="49"/>
      <c r="HD232" s="49"/>
      <c r="HE232" s="49"/>
      <c r="HF232" s="49"/>
      <c r="HG232" s="49"/>
      <c r="HH232" s="49"/>
      <c r="HI232" s="49"/>
      <c r="HJ232" s="49"/>
      <c r="HK232" s="49"/>
      <c r="HL232" s="49"/>
      <c r="HM232" s="49"/>
      <c r="HN232" s="49"/>
      <c r="HO232" s="49"/>
      <c r="HP232" s="49"/>
      <c r="HQ232" s="49"/>
      <c r="HR232" s="49"/>
      <c r="HS232" s="49"/>
      <c r="HT232" s="49"/>
      <c r="HU232" s="49"/>
      <c r="HV232" s="49"/>
      <c r="HW232" s="49"/>
      <c r="HX232" s="49"/>
      <c r="HY232" s="49"/>
      <c r="HZ232" s="49"/>
      <c r="IA232" s="49"/>
      <c r="IB232" s="49"/>
      <c r="IC232" s="49"/>
      <c r="ID232" s="49"/>
      <c r="IE232" s="49"/>
      <c r="IF232" s="49"/>
      <c r="IG232" s="49"/>
      <c r="IH232" s="49"/>
      <c r="II232" s="49"/>
      <c r="IJ232" s="49"/>
      <c r="IK232" s="49"/>
      <c r="IL232" s="49"/>
      <c r="IM232" s="49"/>
      <c r="IN232" s="49"/>
      <c r="IO232" s="49"/>
      <c r="IP232" s="49"/>
      <c r="IQ232" s="49"/>
      <c r="IR232" s="49"/>
      <c r="IS232" s="49"/>
      <c r="IT232" s="49"/>
    </row>
    <row r="233" customFormat="false" ht="12.9" hidden="false" customHeight="true" outlineLevel="0" collapsed="false">
      <c r="A233" s="16"/>
      <c r="B233" s="83" t="n">
        <v>231</v>
      </c>
      <c r="C233" s="52" t="s">
        <v>230</v>
      </c>
      <c r="D233" s="53" t="n">
        <v>355.2235635078</v>
      </c>
      <c r="E233" s="53" t="n">
        <v>355.2235635078</v>
      </c>
      <c r="F233" s="53" t="n">
        <v>355.2235635078</v>
      </c>
      <c r="G233" s="55" t="n">
        <v>40403</v>
      </c>
      <c r="H233" s="55" t="n">
        <v>40403</v>
      </c>
      <c r="I233" s="55" t="n">
        <v>46199</v>
      </c>
      <c r="J233" s="63" t="n">
        <v>15</v>
      </c>
      <c r="K233" s="63" t="n">
        <v>6</v>
      </c>
      <c r="L233" s="56"/>
    </row>
    <row r="234" customFormat="false" ht="12.9" hidden="false" customHeight="true" outlineLevel="0" collapsed="false">
      <c r="A234" s="16"/>
      <c r="B234" s="83" t="n">
        <v>233</v>
      </c>
      <c r="C234" s="52" t="s">
        <v>231</v>
      </c>
      <c r="D234" s="53" t="n">
        <v>159.9083135091</v>
      </c>
      <c r="E234" s="53" t="n">
        <v>159.9083135091</v>
      </c>
      <c r="F234" s="53" t="n">
        <v>159.9083135091</v>
      </c>
      <c r="G234" s="55" t="n">
        <v>40371</v>
      </c>
      <c r="H234" s="55" t="n">
        <v>40371</v>
      </c>
      <c r="I234" s="55" t="n">
        <v>46199</v>
      </c>
      <c r="J234" s="63" t="n">
        <v>15</v>
      </c>
      <c r="K234" s="63" t="n">
        <v>6</v>
      </c>
      <c r="L234" s="56"/>
    </row>
    <row r="235" customFormat="false" ht="12.9" hidden="false" customHeight="true" outlineLevel="0" collapsed="false">
      <c r="A235" s="16"/>
      <c r="B235" s="83" t="n">
        <v>234</v>
      </c>
      <c r="C235" s="72" t="s">
        <v>232</v>
      </c>
      <c r="D235" s="53" t="n">
        <v>3577.1152976208</v>
      </c>
      <c r="E235" s="53" t="n">
        <v>3577.1152976208</v>
      </c>
      <c r="F235" s="53" t="n">
        <v>3577.1152976208</v>
      </c>
      <c r="G235" s="55" t="n">
        <v>42936</v>
      </c>
      <c r="H235" s="55" t="n">
        <v>42977</v>
      </c>
      <c r="I235" s="55" t="n">
        <v>53885</v>
      </c>
      <c r="J235" s="63" t="n">
        <v>29</v>
      </c>
      <c r="K235" s="63" t="n">
        <v>6</v>
      </c>
      <c r="L235" s="56"/>
    </row>
    <row r="236" customFormat="false" ht="12.9" hidden="false" customHeight="true" outlineLevel="0" collapsed="false">
      <c r="A236" s="16"/>
      <c r="B236" s="83" t="n">
        <v>235</v>
      </c>
      <c r="C236" s="72" t="s">
        <v>233</v>
      </c>
      <c r="D236" s="53" t="n">
        <v>1966.1661876363</v>
      </c>
      <c r="E236" s="53" t="n">
        <v>1966.1661876363</v>
      </c>
      <c r="F236" s="53" t="n">
        <v>1966.1661876363</v>
      </c>
      <c r="G236" s="55" t="n">
        <v>41831</v>
      </c>
      <c r="H236" s="55" t="n">
        <v>41901</v>
      </c>
      <c r="I236" s="55" t="n">
        <v>46142</v>
      </c>
      <c r="J236" s="63" t="n">
        <v>11</v>
      </c>
      <c r="K236" s="63" t="n">
        <v>6</v>
      </c>
      <c r="L236" s="56"/>
    </row>
    <row r="237" customFormat="false" ht="12.9" hidden="false" customHeight="true" outlineLevel="0" collapsed="false">
      <c r="A237" s="16"/>
      <c r="B237" s="83" t="n">
        <v>236</v>
      </c>
      <c r="C237" s="52" t="s">
        <v>234</v>
      </c>
      <c r="D237" s="53" t="n">
        <v>1225.9564808517</v>
      </c>
      <c r="E237" s="53" t="n">
        <v>1225.9564808517</v>
      </c>
      <c r="F237" s="53" t="n">
        <v>1225.9564808517</v>
      </c>
      <c r="G237" s="55" t="n">
        <v>41217</v>
      </c>
      <c r="H237" s="55" t="n">
        <v>41217</v>
      </c>
      <c r="I237" s="55" t="n">
        <v>46314</v>
      </c>
      <c r="J237" s="63" t="n">
        <v>13</v>
      </c>
      <c r="K237" s="63" t="n">
        <v>10</v>
      </c>
      <c r="L237" s="56"/>
    </row>
    <row r="238" customFormat="false" ht="12.9" hidden="false" customHeight="true" outlineLevel="0" collapsed="false">
      <c r="A238" s="16"/>
      <c r="B238" s="83" t="n">
        <v>237</v>
      </c>
      <c r="C238" s="52" t="s">
        <v>235</v>
      </c>
      <c r="D238" s="53" t="n">
        <v>963.870964797</v>
      </c>
      <c r="E238" s="53" t="n">
        <v>963.870964797</v>
      </c>
      <c r="F238" s="53" t="n">
        <v>963.870964797</v>
      </c>
      <c r="G238" s="55" t="n">
        <v>42429</v>
      </c>
      <c r="H238" s="55" t="n">
        <v>42755</v>
      </c>
      <c r="I238" s="55" t="n">
        <v>46365</v>
      </c>
      <c r="J238" s="63" t="n">
        <v>10</v>
      </c>
      <c r="K238" s="63" t="n">
        <v>8</v>
      </c>
      <c r="L238" s="56"/>
    </row>
    <row r="239" customFormat="false" ht="12.9" hidden="false" customHeight="true" outlineLevel="0" collapsed="false">
      <c r="A239" s="16"/>
      <c r="B239" s="83" t="n">
        <v>242</v>
      </c>
      <c r="C239" s="52" t="s">
        <v>236</v>
      </c>
      <c r="D239" s="53" t="n">
        <v>13364.9658260664</v>
      </c>
      <c r="E239" s="53" t="n">
        <v>13364.9658260664</v>
      </c>
      <c r="F239" s="53" t="n">
        <v>13364.9658260664</v>
      </c>
      <c r="G239" s="55" t="n">
        <v>40716</v>
      </c>
      <c r="H239" s="55" t="n">
        <v>43277</v>
      </c>
      <c r="I239" s="55" t="n">
        <v>54128</v>
      </c>
      <c r="J239" s="63" t="n">
        <v>36</v>
      </c>
      <c r="K239" s="63" t="n">
        <v>2</v>
      </c>
      <c r="L239" s="56"/>
    </row>
    <row r="240" customFormat="false" ht="12.9" hidden="false" customHeight="true" outlineLevel="0" collapsed="false">
      <c r="A240" s="16"/>
      <c r="B240" s="83" t="n">
        <v>243</v>
      </c>
      <c r="C240" s="72" t="s">
        <v>237</v>
      </c>
      <c r="D240" s="53" t="n">
        <v>9953.9742174912</v>
      </c>
      <c r="E240" s="53" t="n">
        <v>9953.9742174912</v>
      </c>
      <c r="F240" s="53" t="n">
        <v>9953.9742174912</v>
      </c>
      <c r="G240" s="55" t="n">
        <v>40737</v>
      </c>
      <c r="H240" s="55" t="n">
        <v>42577</v>
      </c>
      <c r="I240" s="55" t="n">
        <v>46139</v>
      </c>
      <c r="J240" s="63" t="n">
        <v>14</v>
      </c>
      <c r="K240" s="63" t="n">
        <v>3</v>
      </c>
      <c r="L240" s="56"/>
    </row>
    <row r="241" customFormat="false" ht="12.9" hidden="false" customHeight="true" outlineLevel="0" collapsed="false">
      <c r="A241" s="16"/>
      <c r="B241" s="83" t="n">
        <v>244</v>
      </c>
      <c r="C241" s="52" t="s">
        <v>238</v>
      </c>
      <c r="D241" s="53" t="n">
        <v>12173.0653387044</v>
      </c>
      <c r="E241" s="53" t="n">
        <v>12173.0653387044</v>
      </c>
      <c r="F241" s="53" t="n">
        <v>12173.0653387044</v>
      </c>
      <c r="G241" s="55" t="n">
        <v>40420</v>
      </c>
      <c r="H241" s="55" t="n">
        <v>42516</v>
      </c>
      <c r="I241" s="55" t="n">
        <v>46318</v>
      </c>
      <c r="J241" s="63" t="n">
        <v>15</v>
      </c>
      <c r="K241" s="63" t="n">
        <v>9</v>
      </c>
      <c r="L241" s="56"/>
    </row>
    <row r="242" customFormat="false" ht="12.9" hidden="false" customHeight="true" outlineLevel="0" collapsed="false">
      <c r="A242" s="16"/>
      <c r="B242" s="83" t="n">
        <v>245</v>
      </c>
      <c r="C242" s="52" t="s">
        <v>239</v>
      </c>
      <c r="D242" s="53" t="n">
        <v>1752.3318121959</v>
      </c>
      <c r="E242" s="53" t="n">
        <v>1752.3318121959</v>
      </c>
      <c r="F242" s="53" t="n">
        <v>1752.3318121959</v>
      </c>
      <c r="G242" s="55" t="n">
        <v>40805</v>
      </c>
      <c r="H242" s="55" t="n">
        <v>46630</v>
      </c>
      <c r="I242" s="55" t="n">
        <v>50007</v>
      </c>
      <c r="J242" s="63" t="n">
        <v>25</v>
      </c>
      <c r="K242" s="63" t="n">
        <v>1</v>
      </c>
      <c r="L242" s="56"/>
    </row>
    <row r="243" customFormat="false" ht="12.9" hidden="false" customHeight="true" outlineLevel="0" collapsed="false">
      <c r="A243" s="16"/>
      <c r="B243" s="83"/>
      <c r="C243" s="52"/>
      <c r="D243" s="84"/>
      <c r="E243" s="84"/>
      <c r="F243" s="84"/>
      <c r="G243" s="64"/>
      <c r="H243" s="64"/>
      <c r="I243" s="61"/>
      <c r="J243" s="61"/>
      <c r="K243" s="61"/>
      <c r="L243" s="56"/>
    </row>
    <row r="244" s="50" customFormat="true" ht="12.9" hidden="false" customHeight="true" outlineLevel="0" collapsed="false">
      <c r="A244" s="41"/>
      <c r="B244" s="80"/>
      <c r="C244" s="81" t="s">
        <v>240</v>
      </c>
      <c r="D244" s="82" t="n">
        <f aca="false">SUM(D245:D251)</f>
        <v>28357.6877837214</v>
      </c>
      <c r="E244" s="82" t="n">
        <f aca="false">SUM(E245:E251)</f>
        <v>28357.6877837214</v>
      </c>
      <c r="F244" s="82" t="n">
        <f aca="false">SUM(F245:F251)</f>
        <v>28357.6877837214</v>
      </c>
      <c r="G244" s="65"/>
      <c r="H244" s="65"/>
      <c r="I244" s="59"/>
      <c r="J244" s="59"/>
      <c r="K244" s="59"/>
      <c r="L244" s="46"/>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c r="AL244" s="49"/>
      <c r="AM244" s="49"/>
      <c r="AN244" s="49"/>
      <c r="AO244" s="49"/>
      <c r="AP244" s="49"/>
      <c r="AQ244" s="49"/>
      <c r="AR244" s="49"/>
      <c r="AS244" s="49"/>
      <c r="AT244" s="49"/>
      <c r="AU244" s="49"/>
      <c r="AV244" s="49"/>
      <c r="AW244" s="49"/>
      <c r="AX244" s="49"/>
      <c r="AY244" s="49"/>
      <c r="AZ244" s="49"/>
      <c r="BA244" s="49"/>
      <c r="BB244" s="49"/>
      <c r="BC244" s="49"/>
      <c r="BD244" s="49"/>
      <c r="BE244" s="49"/>
      <c r="BF244" s="49"/>
      <c r="BG244" s="49"/>
      <c r="BH244" s="49"/>
      <c r="BI244" s="49"/>
      <c r="BJ244" s="49"/>
      <c r="BK244" s="49"/>
      <c r="BL244" s="49"/>
      <c r="BM244" s="49"/>
      <c r="BN244" s="49"/>
      <c r="BO244" s="49"/>
      <c r="BP244" s="49"/>
      <c r="BQ244" s="49"/>
      <c r="BR244" s="49"/>
      <c r="BS244" s="49"/>
      <c r="BT244" s="49"/>
      <c r="BU244" s="49"/>
      <c r="BV244" s="49"/>
      <c r="BW244" s="49"/>
      <c r="BX244" s="49"/>
      <c r="BY244" s="49"/>
      <c r="BZ244" s="49"/>
      <c r="CA244" s="49"/>
      <c r="CB244" s="49"/>
      <c r="CC244" s="49"/>
      <c r="CD244" s="49"/>
      <c r="CE244" s="49"/>
      <c r="CF244" s="49"/>
      <c r="CG244" s="49"/>
      <c r="CH244" s="49"/>
      <c r="CI244" s="49"/>
      <c r="CJ244" s="49"/>
      <c r="CK244" s="49"/>
      <c r="CL244" s="49"/>
      <c r="CM244" s="49"/>
      <c r="CN244" s="49"/>
      <c r="CO244" s="49"/>
      <c r="CP244" s="49"/>
      <c r="CQ244" s="49"/>
      <c r="CR244" s="49"/>
      <c r="CS244" s="49"/>
      <c r="CT244" s="49"/>
      <c r="CU244" s="49"/>
      <c r="CV244" s="49"/>
      <c r="CW244" s="49"/>
      <c r="CX244" s="49"/>
      <c r="CY244" s="49"/>
      <c r="CZ244" s="49"/>
      <c r="DA244" s="49"/>
      <c r="DB244" s="49"/>
      <c r="DC244" s="49"/>
      <c r="DD244" s="49"/>
      <c r="DE244" s="49"/>
      <c r="DF244" s="49"/>
      <c r="DG244" s="49"/>
      <c r="DH244" s="49"/>
      <c r="DI244" s="49"/>
      <c r="DJ244" s="49"/>
      <c r="DK244" s="49"/>
      <c r="DL244" s="49"/>
      <c r="DM244" s="49"/>
      <c r="DN244" s="49"/>
      <c r="DO244" s="49"/>
      <c r="DP244" s="49"/>
      <c r="DQ244" s="49"/>
      <c r="DR244" s="49"/>
      <c r="DS244" s="49"/>
      <c r="DT244" s="49"/>
      <c r="DU244" s="49"/>
      <c r="DV244" s="49"/>
      <c r="DW244" s="49"/>
      <c r="DX244" s="49"/>
      <c r="DY244" s="49"/>
      <c r="DZ244" s="49"/>
      <c r="EA244" s="49"/>
      <c r="EB244" s="49"/>
      <c r="EC244" s="49"/>
      <c r="ED244" s="49"/>
      <c r="EE244" s="49"/>
      <c r="EF244" s="49"/>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c r="FF244" s="49"/>
      <c r="FG244" s="49"/>
      <c r="FH244" s="49"/>
      <c r="FI244" s="49"/>
      <c r="FJ244" s="49"/>
      <c r="FK244" s="49"/>
      <c r="FL244" s="49"/>
      <c r="FM244" s="49"/>
      <c r="FN244" s="49"/>
      <c r="FO244" s="49"/>
      <c r="FP244" s="49"/>
      <c r="FQ244" s="49"/>
      <c r="FR244" s="49"/>
      <c r="FS244" s="49"/>
      <c r="FT244" s="49"/>
      <c r="FU244" s="49"/>
      <c r="FV244" s="49"/>
      <c r="FW244" s="49"/>
      <c r="FX244" s="49"/>
      <c r="FY244" s="49"/>
      <c r="FZ244" s="49"/>
      <c r="GA244" s="49"/>
      <c r="GB244" s="49"/>
      <c r="GC244" s="49"/>
      <c r="GD244" s="49"/>
      <c r="GE244" s="49"/>
      <c r="GF244" s="49"/>
      <c r="GG244" s="49"/>
      <c r="GH244" s="49"/>
      <c r="GI244" s="49"/>
      <c r="GJ244" s="49"/>
      <c r="GK244" s="49"/>
      <c r="GL244" s="49"/>
      <c r="GM244" s="49"/>
      <c r="GN244" s="49"/>
      <c r="GO244" s="49"/>
      <c r="GP244" s="49"/>
      <c r="GQ244" s="49"/>
      <c r="GR244" s="49"/>
      <c r="GS244" s="49"/>
      <c r="GT244" s="49"/>
      <c r="GU244" s="49"/>
      <c r="GV244" s="49"/>
      <c r="GW244" s="49"/>
      <c r="GX244" s="49"/>
      <c r="GY244" s="49"/>
      <c r="GZ244" s="49"/>
      <c r="HA244" s="49"/>
      <c r="HB244" s="49"/>
      <c r="HC244" s="49"/>
      <c r="HD244" s="49"/>
      <c r="HE244" s="49"/>
      <c r="HF244" s="49"/>
      <c r="HG244" s="49"/>
      <c r="HH244" s="49"/>
      <c r="HI244" s="49"/>
      <c r="HJ244" s="49"/>
      <c r="HK244" s="49"/>
      <c r="HL244" s="49"/>
      <c r="HM244" s="49"/>
      <c r="HN244" s="49"/>
      <c r="HO244" s="49"/>
      <c r="HP244" s="49"/>
      <c r="HQ244" s="49"/>
      <c r="HR244" s="49"/>
      <c r="HS244" s="49"/>
      <c r="HT244" s="49"/>
      <c r="HU244" s="49"/>
      <c r="HV244" s="49"/>
      <c r="HW244" s="49"/>
      <c r="HX244" s="49"/>
      <c r="HY244" s="49"/>
      <c r="HZ244" s="49"/>
      <c r="IA244" s="49"/>
      <c r="IB244" s="49"/>
      <c r="IC244" s="49"/>
      <c r="ID244" s="49"/>
      <c r="IE244" s="49"/>
      <c r="IF244" s="49"/>
      <c r="IG244" s="49"/>
      <c r="IH244" s="49"/>
      <c r="II244" s="49"/>
      <c r="IJ244" s="49"/>
      <c r="IK244" s="49"/>
      <c r="IL244" s="49"/>
      <c r="IM244" s="49"/>
      <c r="IN244" s="49"/>
      <c r="IO244" s="49"/>
      <c r="IP244" s="49"/>
      <c r="IQ244" s="49"/>
      <c r="IR244" s="49"/>
      <c r="IS244" s="49"/>
      <c r="IT244" s="49"/>
    </row>
    <row r="245" customFormat="false" ht="12.9" hidden="false" customHeight="true" outlineLevel="0" collapsed="false">
      <c r="A245" s="16"/>
      <c r="B245" s="83" t="n">
        <v>247</v>
      </c>
      <c r="C245" s="52" t="s">
        <v>241</v>
      </c>
      <c r="D245" s="53" t="n">
        <v>3431.7776014938</v>
      </c>
      <c r="E245" s="53" t="n">
        <v>3431.7776014938</v>
      </c>
      <c r="F245" s="53" t="n">
        <v>3431.7776014938</v>
      </c>
      <c r="G245" s="55" t="n">
        <v>41401</v>
      </c>
      <c r="H245" s="55" t="n">
        <v>41796</v>
      </c>
      <c r="I245" s="55" t="n">
        <v>46142</v>
      </c>
      <c r="J245" s="63" t="n">
        <v>12</v>
      </c>
      <c r="K245" s="63" t="n">
        <v>9</v>
      </c>
      <c r="L245" s="56"/>
    </row>
    <row r="246" customFormat="false" ht="12.9" hidden="false" customHeight="true" outlineLevel="0" collapsed="false">
      <c r="A246" s="16"/>
      <c r="B246" s="83" t="n">
        <v>248</v>
      </c>
      <c r="C246" s="52" t="s">
        <v>242</v>
      </c>
      <c r="D246" s="53" t="n">
        <v>3787.2061383195</v>
      </c>
      <c r="E246" s="53" t="n">
        <v>3787.2061383195</v>
      </c>
      <c r="F246" s="53" t="n">
        <v>3787.2061383195</v>
      </c>
      <c r="G246" s="55" t="n">
        <v>40876</v>
      </c>
      <c r="H246" s="55" t="n">
        <v>41197</v>
      </c>
      <c r="I246" s="55" t="n">
        <v>46185</v>
      </c>
      <c r="J246" s="63" t="n">
        <v>14</v>
      </c>
      <c r="K246" s="63" t="n">
        <v>1</v>
      </c>
      <c r="L246" s="56"/>
    </row>
    <row r="247" s="2" customFormat="true" ht="12.9" hidden="false" customHeight="true" outlineLevel="0" collapsed="false">
      <c r="A247" s="75"/>
      <c r="B247" s="83" t="n">
        <v>249</v>
      </c>
      <c r="C247" s="52" t="s">
        <v>243</v>
      </c>
      <c r="D247" s="53" t="n">
        <v>4758.9487635924</v>
      </c>
      <c r="E247" s="53" t="n">
        <v>4758.9487635924</v>
      </c>
      <c r="F247" s="53" t="n">
        <v>4758.9487635924</v>
      </c>
      <c r="G247" s="55" t="n">
        <v>41700</v>
      </c>
      <c r="H247" s="55" t="n">
        <v>45656</v>
      </c>
      <c r="I247" s="55" t="n">
        <v>53051</v>
      </c>
      <c r="J247" s="63" t="n">
        <v>31</v>
      </c>
      <c r="K247" s="63" t="n">
        <v>0</v>
      </c>
      <c r="L247" s="56"/>
    </row>
    <row r="248" s="2" customFormat="true" ht="12.9" hidden="false" customHeight="true" outlineLevel="0" collapsed="false">
      <c r="A248" s="75"/>
      <c r="B248" s="83" t="n">
        <v>250</v>
      </c>
      <c r="C248" s="72" t="s">
        <v>244</v>
      </c>
      <c r="D248" s="53" t="n">
        <v>1466.0225765913</v>
      </c>
      <c r="E248" s="53" t="n">
        <v>1466.0225765913</v>
      </c>
      <c r="F248" s="53" t="n">
        <v>1466.0225765913</v>
      </c>
      <c r="G248" s="55" t="n">
        <v>40822</v>
      </c>
      <c r="H248" s="55" t="n">
        <v>40928</v>
      </c>
      <c r="I248" s="55" t="n">
        <v>46311</v>
      </c>
      <c r="J248" s="63" t="n">
        <v>14</v>
      </c>
      <c r="K248" s="63" t="n">
        <v>6</v>
      </c>
      <c r="L248" s="56"/>
    </row>
    <row r="249" customFormat="false" ht="12.9" hidden="false" customHeight="true" outlineLevel="0" collapsed="false">
      <c r="A249" s="16"/>
      <c r="B249" s="83" t="n">
        <v>251</v>
      </c>
      <c r="C249" s="72" t="s">
        <v>245</v>
      </c>
      <c r="D249" s="53" t="n">
        <v>1561.1661925977</v>
      </c>
      <c r="E249" s="53" t="n">
        <v>1561.1661925977</v>
      </c>
      <c r="F249" s="53" t="n">
        <v>1561.1661925977</v>
      </c>
      <c r="G249" s="55" t="n">
        <v>41472</v>
      </c>
      <c r="H249" s="55" t="n">
        <v>42689</v>
      </c>
      <c r="I249" s="55" t="n">
        <v>49947</v>
      </c>
      <c r="J249" s="63" t="n">
        <v>22</v>
      </c>
      <c r="K249" s="63" t="n">
        <v>11</v>
      </c>
      <c r="L249" s="56"/>
    </row>
    <row r="250" customFormat="false" ht="12.9" hidden="false" customHeight="true" outlineLevel="0" collapsed="false">
      <c r="A250" s="16"/>
      <c r="B250" s="83" t="n">
        <v>252</v>
      </c>
      <c r="C250" s="72" t="s">
        <v>246</v>
      </c>
      <c r="D250" s="53" t="n">
        <v>111.6241558341</v>
      </c>
      <c r="E250" s="53" t="n">
        <v>111.6241558341</v>
      </c>
      <c r="F250" s="53" t="n">
        <v>111.6241558341</v>
      </c>
      <c r="G250" s="55" t="n">
        <v>40689</v>
      </c>
      <c r="H250" s="55" t="n">
        <v>40689</v>
      </c>
      <c r="I250" s="55" t="n">
        <v>44022</v>
      </c>
      <c r="J250" s="63" t="n">
        <v>9</v>
      </c>
      <c r="K250" s="63" t="n">
        <v>0</v>
      </c>
      <c r="L250" s="56"/>
    </row>
    <row r="251" customFormat="false" ht="12.9" hidden="false" customHeight="true" outlineLevel="0" collapsed="false">
      <c r="A251" s="16"/>
      <c r="B251" s="83" t="n">
        <v>253</v>
      </c>
      <c r="C251" s="52" t="s">
        <v>247</v>
      </c>
      <c r="D251" s="53" t="n">
        <v>13240.9423552926</v>
      </c>
      <c r="E251" s="53" t="n">
        <v>13240.9423552926</v>
      </c>
      <c r="F251" s="53" t="n">
        <v>13240.9423552926</v>
      </c>
      <c r="G251" s="55" t="n">
        <v>41320</v>
      </c>
      <c r="H251" s="55" t="n">
        <v>43234</v>
      </c>
      <c r="I251" s="55" t="n">
        <v>54128</v>
      </c>
      <c r="J251" s="63" t="n">
        <v>34</v>
      </c>
      <c r="K251" s="63" t="n">
        <v>8</v>
      </c>
      <c r="L251" s="56"/>
    </row>
    <row r="252" customFormat="false" ht="12.9" hidden="false" customHeight="true" outlineLevel="0" collapsed="false">
      <c r="A252" s="16"/>
      <c r="B252" s="83"/>
      <c r="C252" s="72"/>
      <c r="D252" s="53"/>
      <c r="E252" s="53"/>
      <c r="F252" s="53"/>
      <c r="G252" s="55"/>
      <c r="H252" s="55"/>
      <c r="I252" s="55"/>
      <c r="J252" s="63"/>
      <c r="K252" s="63"/>
      <c r="L252" s="56"/>
    </row>
    <row r="253" customFormat="false" ht="12.9" hidden="false" customHeight="true" outlineLevel="0" collapsed="false">
      <c r="A253" s="16"/>
      <c r="B253" s="83"/>
      <c r="C253" s="43" t="s">
        <v>248</v>
      </c>
      <c r="D253" s="44" t="n">
        <f aca="false">SUM(D254:D256)</f>
        <v>49343.328564933</v>
      </c>
      <c r="E253" s="44" t="n">
        <f aca="false">SUM(E254:E256)</f>
        <v>49343.328564933</v>
      </c>
      <c r="F253" s="44" t="n">
        <f aca="false">SUM(F254:F256)</f>
        <v>49343.328564933</v>
      </c>
      <c r="G253" s="55"/>
      <c r="H253" s="55"/>
      <c r="I253" s="55"/>
      <c r="J253" s="63"/>
      <c r="K253" s="63"/>
      <c r="L253" s="56"/>
    </row>
    <row r="254" customFormat="false" ht="12.9" hidden="false" customHeight="true" outlineLevel="0" collapsed="false">
      <c r="A254" s="16"/>
      <c r="B254" s="83" t="n">
        <v>259</v>
      </c>
      <c r="C254" s="52" t="s">
        <v>249</v>
      </c>
      <c r="D254" s="53" t="n">
        <v>26587.4028788979</v>
      </c>
      <c r="E254" s="53" t="n">
        <v>26587.4028788979</v>
      </c>
      <c r="F254" s="53" t="n">
        <v>26587.4028788979</v>
      </c>
      <c r="G254" s="55" t="n">
        <v>41674</v>
      </c>
      <c r="H254" s="55" t="n">
        <v>43291</v>
      </c>
      <c r="I254" s="55" t="n">
        <v>54128</v>
      </c>
      <c r="J254" s="63" t="n">
        <v>33</v>
      </c>
      <c r="K254" s="63" t="n">
        <v>11</v>
      </c>
      <c r="L254" s="56"/>
    </row>
    <row r="255" s="50" customFormat="true" ht="12.9" hidden="false" customHeight="true" outlineLevel="0" collapsed="false">
      <c r="A255" s="41"/>
      <c r="B255" s="83" t="n">
        <v>260</v>
      </c>
      <c r="C255" s="85" t="s">
        <v>250</v>
      </c>
      <c r="D255" s="53" t="n">
        <v>7230.1632679224</v>
      </c>
      <c r="E255" s="53" t="n">
        <v>7230.1632679224</v>
      </c>
      <c r="F255" s="53" t="n">
        <v>7230.1632679224</v>
      </c>
      <c r="G255" s="55" t="n">
        <v>41506</v>
      </c>
      <c r="H255" s="55" t="n">
        <v>43067</v>
      </c>
      <c r="I255" s="55" t="n">
        <v>53885</v>
      </c>
      <c r="J255" s="63" t="n">
        <v>33</v>
      </c>
      <c r="K255" s="63" t="n">
        <v>9</v>
      </c>
      <c r="L255" s="46"/>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c r="AL255" s="49"/>
      <c r="AM255" s="49"/>
      <c r="AN255" s="49"/>
      <c r="AO255" s="49"/>
      <c r="AP255" s="49"/>
      <c r="AQ255" s="49"/>
      <c r="AR255" s="49"/>
      <c r="AS255" s="49"/>
      <c r="AT255" s="49"/>
      <c r="AU255" s="49"/>
      <c r="AV255" s="49"/>
      <c r="AW255" s="49"/>
      <c r="AX255" s="49"/>
      <c r="AY255" s="49"/>
      <c r="AZ255" s="49"/>
      <c r="BA255" s="49"/>
      <c r="BB255" s="49"/>
      <c r="BC255" s="49"/>
      <c r="BD255" s="49"/>
      <c r="BE255" s="49"/>
      <c r="BF255" s="49"/>
      <c r="BG255" s="49"/>
      <c r="BH255" s="49"/>
      <c r="BI255" s="49"/>
      <c r="BJ255" s="49"/>
      <c r="BK255" s="49"/>
      <c r="BL255" s="49"/>
      <c r="BM255" s="49"/>
      <c r="BN255" s="49"/>
      <c r="BO255" s="49"/>
      <c r="BP255" s="49"/>
      <c r="BQ255" s="49"/>
      <c r="BR255" s="49"/>
      <c r="BS255" s="49"/>
      <c r="BT255" s="49"/>
      <c r="BU255" s="49"/>
      <c r="BV255" s="49"/>
      <c r="BW255" s="49"/>
      <c r="BX255" s="49"/>
      <c r="BY255" s="49"/>
      <c r="BZ255" s="49"/>
      <c r="CA255" s="49"/>
      <c r="CB255" s="49"/>
      <c r="CC255" s="49"/>
      <c r="CD255" s="49"/>
      <c r="CE255" s="49"/>
      <c r="CF255" s="49"/>
      <c r="CG255" s="49"/>
      <c r="CH255" s="49"/>
      <c r="CI255" s="49"/>
      <c r="CJ255" s="49"/>
      <c r="CK255" s="49"/>
      <c r="CL255" s="49"/>
      <c r="CM255" s="49"/>
      <c r="CN255" s="49"/>
      <c r="CO255" s="49"/>
      <c r="CP255" s="49"/>
      <c r="CQ255" s="49"/>
      <c r="CR255" s="49"/>
      <c r="CS255" s="49"/>
      <c r="CT255" s="49"/>
      <c r="CU255" s="49"/>
      <c r="CV255" s="49"/>
      <c r="CW255" s="49"/>
      <c r="CX255" s="49"/>
      <c r="CY255" s="49"/>
      <c r="CZ255" s="49"/>
      <c r="DA255" s="49"/>
      <c r="DB255" s="49"/>
      <c r="DC255" s="49"/>
      <c r="DD255" s="49"/>
      <c r="DE255" s="49"/>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c r="FF255" s="49"/>
      <c r="FG255" s="49"/>
      <c r="FH255" s="49"/>
      <c r="FI255" s="49"/>
      <c r="FJ255" s="49"/>
      <c r="FK255" s="49"/>
      <c r="FL255" s="49"/>
      <c r="FM255" s="49"/>
      <c r="FN255" s="49"/>
      <c r="FO255" s="49"/>
      <c r="FP255" s="49"/>
      <c r="FQ255" s="49"/>
      <c r="FR255" s="49"/>
      <c r="FS255" s="49"/>
      <c r="FT255" s="49"/>
      <c r="FU255" s="49"/>
      <c r="FV255" s="49"/>
      <c r="FW255" s="49"/>
      <c r="FX255" s="49"/>
      <c r="FY255" s="49"/>
      <c r="FZ255" s="49"/>
      <c r="GA255" s="49"/>
      <c r="GB255" s="49"/>
      <c r="GC255" s="49"/>
      <c r="GD255" s="49"/>
      <c r="GE255" s="49"/>
      <c r="GF255" s="49"/>
      <c r="GG255" s="49"/>
      <c r="GH255" s="49"/>
      <c r="GI255" s="49"/>
      <c r="GJ255" s="49"/>
      <c r="GK255" s="49"/>
      <c r="GL255" s="49"/>
      <c r="GM255" s="49"/>
      <c r="GN255" s="49"/>
      <c r="GO255" s="49"/>
      <c r="GP255" s="49"/>
      <c r="GQ255" s="49"/>
      <c r="GR255" s="49"/>
      <c r="GS255" s="49"/>
      <c r="GT255" s="49"/>
      <c r="GU255" s="49"/>
      <c r="GV255" s="49"/>
      <c r="GW255" s="49"/>
      <c r="GX255" s="49"/>
      <c r="GY255" s="49"/>
      <c r="GZ255" s="49"/>
      <c r="HA255" s="49"/>
      <c r="HB255" s="49"/>
      <c r="HC255" s="49"/>
      <c r="HD255" s="49"/>
      <c r="HE255" s="49"/>
      <c r="HF255" s="49"/>
      <c r="HG255" s="49"/>
      <c r="HH255" s="49"/>
      <c r="HI255" s="49"/>
      <c r="HJ255" s="49"/>
      <c r="HK255" s="49"/>
      <c r="HL255" s="49"/>
      <c r="HM255" s="49"/>
      <c r="HN255" s="49"/>
      <c r="HO255" s="49"/>
      <c r="HP255" s="49"/>
      <c r="HQ255" s="49"/>
      <c r="HR255" s="49"/>
      <c r="HS255" s="49"/>
      <c r="HT255" s="49"/>
      <c r="HU255" s="49"/>
      <c r="HV255" s="49"/>
      <c r="HW255" s="49"/>
      <c r="HX255" s="49"/>
      <c r="HY255" s="49"/>
      <c r="HZ255" s="49"/>
      <c r="IA255" s="49"/>
      <c r="IB255" s="49"/>
      <c r="IC255" s="49"/>
      <c r="ID255" s="49"/>
      <c r="IE255" s="49"/>
      <c r="IF255" s="49"/>
      <c r="IG255" s="49"/>
      <c r="IH255" s="49"/>
      <c r="II255" s="49"/>
      <c r="IJ255" s="49"/>
      <c r="IK255" s="49"/>
      <c r="IL255" s="49"/>
      <c r="IM255" s="49"/>
      <c r="IN255" s="49"/>
      <c r="IO255" s="49"/>
      <c r="IP255" s="49"/>
      <c r="IQ255" s="49"/>
      <c r="IR255" s="49"/>
      <c r="IS255" s="49"/>
      <c r="IT255" s="49"/>
    </row>
    <row r="256" customFormat="false" ht="12.9" hidden="false" customHeight="true" outlineLevel="0" collapsed="false">
      <c r="A256" s="16"/>
      <c r="B256" s="83" t="n">
        <v>261</v>
      </c>
      <c r="C256" s="52" t="s">
        <v>251</v>
      </c>
      <c r="D256" s="53" t="n">
        <v>15525.7624181127</v>
      </c>
      <c r="E256" s="53" t="n">
        <v>15525.7624181127</v>
      </c>
      <c r="F256" s="53" t="n">
        <v>15525.7624181127</v>
      </c>
      <c r="G256" s="55" t="n">
        <v>42031</v>
      </c>
      <c r="H256" s="55" t="n">
        <v>44560</v>
      </c>
      <c r="I256" s="55" t="n">
        <v>54868</v>
      </c>
      <c r="J256" s="63" t="n">
        <v>35</v>
      </c>
      <c r="K256" s="63" t="n">
        <v>0</v>
      </c>
      <c r="L256" s="56"/>
    </row>
    <row r="257" customFormat="false" ht="12.9" hidden="false" customHeight="true" outlineLevel="0" collapsed="false">
      <c r="A257" s="16"/>
      <c r="B257" s="83"/>
      <c r="C257" s="52"/>
      <c r="D257" s="53"/>
      <c r="E257" s="53"/>
      <c r="F257" s="53"/>
      <c r="G257" s="55"/>
      <c r="H257" s="55"/>
      <c r="I257" s="55"/>
      <c r="J257" s="63"/>
      <c r="K257" s="63"/>
      <c r="L257" s="56"/>
    </row>
    <row r="258" customFormat="false" ht="12.9" hidden="false" customHeight="true" outlineLevel="0" collapsed="false">
      <c r="A258" s="16"/>
      <c r="B258" s="83"/>
      <c r="C258" s="43" t="s">
        <v>252</v>
      </c>
      <c r="D258" s="44" t="n">
        <f aca="false">SUM(D259:D267)</f>
        <v>41582.6716295211</v>
      </c>
      <c r="E258" s="44" t="n">
        <f aca="false">SUM(E259:E267)</f>
        <v>41582.6716295211</v>
      </c>
      <c r="F258" s="44" t="n">
        <f aca="false">SUM(F259:F267)</f>
        <v>41582.6716295211</v>
      </c>
      <c r="G258" s="55"/>
      <c r="H258" s="55"/>
      <c r="I258" s="55"/>
      <c r="J258" s="63"/>
      <c r="K258" s="63"/>
      <c r="L258" s="56"/>
    </row>
    <row r="259" customFormat="false" ht="12.9" hidden="false" customHeight="true" outlineLevel="0" collapsed="false">
      <c r="A259" s="16"/>
      <c r="B259" s="83" t="n">
        <v>262</v>
      </c>
      <c r="C259" s="52" t="s">
        <v>253</v>
      </c>
      <c r="D259" s="84" t="n">
        <v>1786.2440020971</v>
      </c>
      <c r="E259" s="84" t="n">
        <v>1786.2440020971</v>
      </c>
      <c r="F259" s="84" t="n">
        <v>1786.2440020971</v>
      </c>
      <c r="G259" s="55" t="n">
        <v>41290</v>
      </c>
      <c r="H259" s="55" t="n">
        <v>41761</v>
      </c>
      <c r="I259" s="55" t="n">
        <v>46374</v>
      </c>
      <c r="J259" s="61" t="n">
        <v>13</v>
      </c>
      <c r="K259" s="61" t="n">
        <v>8</v>
      </c>
      <c r="L259" s="56"/>
    </row>
    <row r="260" s="50" customFormat="true" ht="12.9" hidden="false" customHeight="true" outlineLevel="0" collapsed="false">
      <c r="A260" s="41"/>
      <c r="B260" s="83" t="n">
        <v>264</v>
      </c>
      <c r="C260" s="85" t="s">
        <v>254</v>
      </c>
      <c r="D260" s="53" t="n">
        <v>16430.2669038924</v>
      </c>
      <c r="E260" s="53" t="n">
        <v>16430.2669038924</v>
      </c>
      <c r="F260" s="53" t="n">
        <v>16430.2669038924</v>
      </c>
      <c r="G260" s="55" t="n">
        <v>43001</v>
      </c>
      <c r="H260" s="55" t="n">
        <v>45656</v>
      </c>
      <c r="I260" s="55" t="n">
        <v>54041</v>
      </c>
      <c r="J260" s="63" t="n">
        <v>30</v>
      </c>
      <c r="K260" s="63" t="n">
        <v>2</v>
      </c>
      <c r="L260" s="46"/>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49"/>
      <c r="AJ260" s="49"/>
      <c r="AK260" s="49"/>
      <c r="AL260" s="49"/>
      <c r="AM260" s="49"/>
      <c r="AN260" s="49"/>
      <c r="AO260" s="49"/>
      <c r="AP260" s="49"/>
      <c r="AQ260" s="49"/>
      <c r="AR260" s="49"/>
      <c r="AS260" s="49"/>
      <c r="AT260" s="49"/>
      <c r="AU260" s="49"/>
      <c r="AV260" s="49"/>
      <c r="AW260" s="49"/>
      <c r="AX260" s="49"/>
      <c r="AY260" s="49"/>
      <c r="AZ260" s="49"/>
      <c r="BA260" s="49"/>
      <c r="BB260" s="49"/>
      <c r="BC260" s="49"/>
      <c r="BD260" s="49"/>
      <c r="BE260" s="49"/>
      <c r="BF260" s="49"/>
      <c r="BG260" s="49"/>
      <c r="BH260" s="49"/>
      <c r="BI260" s="49"/>
      <c r="BJ260" s="49"/>
      <c r="BK260" s="49"/>
      <c r="BL260" s="49"/>
      <c r="BM260" s="49"/>
      <c r="BN260" s="49"/>
      <c r="BO260" s="49"/>
      <c r="BP260" s="49"/>
      <c r="BQ260" s="49"/>
      <c r="BR260" s="49"/>
      <c r="BS260" s="49"/>
      <c r="BT260" s="49"/>
      <c r="BU260" s="49"/>
      <c r="BV260" s="49"/>
      <c r="BW260" s="49"/>
      <c r="BX260" s="49"/>
      <c r="BY260" s="49"/>
      <c r="BZ260" s="49"/>
      <c r="CA260" s="49"/>
      <c r="CB260" s="49"/>
      <c r="CC260" s="49"/>
      <c r="CD260" s="49"/>
      <c r="CE260" s="49"/>
      <c r="CF260" s="49"/>
      <c r="CG260" s="49"/>
      <c r="CH260" s="49"/>
      <c r="CI260" s="49"/>
      <c r="CJ260" s="49"/>
      <c r="CK260" s="49"/>
      <c r="CL260" s="49"/>
      <c r="CM260" s="49"/>
      <c r="CN260" s="49"/>
      <c r="CO260" s="49"/>
      <c r="CP260" s="49"/>
      <c r="CQ260" s="49"/>
      <c r="CR260" s="49"/>
      <c r="CS260" s="49"/>
      <c r="CT260" s="49"/>
      <c r="CU260" s="49"/>
      <c r="CV260" s="49"/>
      <c r="CW260" s="49"/>
      <c r="CX260" s="49"/>
      <c r="CY260" s="49"/>
      <c r="CZ260" s="49"/>
      <c r="DA260" s="49"/>
      <c r="DB260" s="49"/>
      <c r="DC260" s="49"/>
      <c r="DD260" s="49"/>
      <c r="DE260" s="49"/>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c r="FF260" s="49"/>
      <c r="FG260" s="49"/>
      <c r="FH260" s="49"/>
      <c r="FI260" s="49"/>
      <c r="FJ260" s="49"/>
      <c r="FK260" s="49"/>
      <c r="FL260" s="49"/>
      <c r="FM260" s="49"/>
      <c r="FN260" s="49"/>
      <c r="FO260" s="49"/>
      <c r="FP260" s="49"/>
      <c r="FQ260" s="49"/>
      <c r="FR260" s="49"/>
      <c r="FS260" s="49"/>
      <c r="FT260" s="49"/>
      <c r="FU260" s="49"/>
      <c r="FV260" s="49"/>
      <c r="FW260" s="49"/>
      <c r="FX260" s="49"/>
      <c r="FY260" s="49"/>
      <c r="FZ260" s="49"/>
      <c r="GA260" s="49"/>
      <c r="GB260" s="49"/>
      <c r="GC260" s="49"/>
      <c r="GD260" s="49"/>
      <c r="GE260" s="49"/>
      <c r="GF260" s="49"/>
      <c r="GG260" s="49"/>
      <c r="GH260" s="49"/>
      <c r="GI260" s="49"/>
      <c r="GJ260" s="49"/>
      <c r="GK260" s="49"/>
      <c r="GL260" s="49"/>
      <c r="GM260" s="49"/>
      <c r="GN260" s="49"/>
      <c r="GO260" s="49"/>
      <c r="GP260" s="49"/>
      <c r="GQ260" s="49"/>
      <c r="GR260" s="49"/>
      <c r="GS260" s="49"/>
      <c r="GT260" s="49"/>
      <c r="GU260" s="49"/>
      <c r="GV260" s="49"/>
      <c r="GW260" s="49"/>
      <c r="GX260" s="49"/>
      <c r="GY260" s="49"/>
      <c r="GZ260" s="49"/>
      <c r="HA260" s="49"/>
      <c r="HB260" s="49"/>
      <c r="HC260" s="49"/>
      <c r="HD260" s="49"/>
      <c r="HE260" s="49"/>
      <c r="HF260" s="49"/>
      <c r="HG260" s="49"/>
      <c r="HH260" s="49"/>
      <c r="HI260" s="49"/>
      <c r="HJ260" s="49"/>
      <c r="HK260" s="49"/>
      <c r="HL260" s="49"/>
      <c r="HM260" s="49"/>
      <c r="HN260" s="49"/>
      <c r="HO260" s="49"/>
      <c r="HP260" s="49"/>
      <c r="HQ260" s="49"/>
      <c r="HR260" s="49"/>
      <c r="HS260" s="49"/>
      <c r="HT260" s="49"/>
      <c r="HU260" s="49"/>
      <c r="HV260" s="49"/>
      <c r="HW260" s="49"/>
      <c r="HX260" s="49"/>
      <c r="HY260" s="49"/>
      <c r="HZ260" s="49"/>
      <c r="IA260" s="49"/>
      <c r="IB260" s="49"/>
      <c r="IC260" s="49"/>
      <c r="ID260" s="49"/>
      <c r="IE260" s="49"/>
      <c r="IF260" s="49"/>
      <c r="IG260" s="49"/>
      <c r="IH260" s="49"/>
      <c r="II260" s="49"/>
      <c r="IJ260" s="49"/>
      <c r="IK260" s="49"/>
      <c r="IL260" s="49"/>
      <c r="IM260" s="49"/>
      <c r="IN260" s="49"/>
      <c r="IO260" s="49"/>
      <c r="IP260" s="49"/>
      <c r="IQ260" s="49"/>
      <c r="IR260" s="49"/>
      <c r="IS260" s="49"/>
      <c r="IT260" s="49"/>
    </row>
    <row r="261" customFormat="false" ht="12.9" hidden="false" customHeight="true" outlineLevel="0" collapsed="false">
      <c r="A261" s="16"/>
      <c r="B261" s="83" t="n">
        <v>266</v>
      </c>
      <c r="C261" s="52" t="s">
        <v>255</v>
      </c>
      <c r="D261" s="53" t="n">
        <v>5512.8857035278</v>
      </c>
      <c r="E261" s="53" t="n">
        <v>5512.8857035278</v>
      </c>
      <c r="F261" s="53" t="n">
        <v>5512.8857035278</v>
      </c>
      <c r="G261" s="55" t="n">
        <v>43495</v>
      </c>
      <c r="H261" s="55" t="n">
        <v>46021</v>
      </c>
      <c r="I261" s="55" t="n">
        <v>54128</v>
      </c>
      <c r="J261" s="63" t="n">
        <v>29</v>
      </c>
      <c r="K261" s="63" t="n">
        <v>0</v>
      </c>
      <c r="L261" s="56"/>
    </row>
    <row r="262" customFormat="false" ht="12.9" hidden="false" customHeight="true" outlineLevel="0" collapsed="false">
      <c r="A262" s="16"/>
      <c r="B262" s="83" t="n">
        <v>267</v>
      </c>
      <c r="C262" s="52" t="s">
        <v>256</v>
      </c>
      <c r="D262" s="53" t="n">
        <v>2219.9262157098</v>
      </c>
      <c r="E262" s="53" t="n">
        <v>2219.9262157098</v>
      </c>
      <c r="F262" s="53" t="n">
        <v>2219.9262157098</v>
      </c>
      <c r="G262" s="55" t="n">
        <v>41912</v>
      </c>
      <c r="H262" s="55" t="n">
        <v>42062</v>
      </c>
      <c r="I262" s="55" t="n">
        <v>46366</v>
      </c>
      <c r="J262" s="63" t="n">
        <v>11</v>
      </c>
      <c r="K262" s="63" t="n">
        <v>10</v>
      </c>
      <c r="L262" s="56"/>
    </row>
    <row r="263" customFormat="false" ht="12.9" hidden="false" customHeight="true" outlineLevel="0" collapsed="false">
      <c r="A263" s="16"/>
      <c r="B263" s="83" t="n">
        <v>268</v>
      </c>
      <c r="C263" s="72" t="s">
        <v>257</v>
      </c>
      <c r="D263" s="53" t="n">
        <v>86.7454053648</v>
      </c>
      <c r="E263" s="53" t="n">
        <v>86.7454053648</v>
      </c>
      <c r="F263" s="53" t="n">
        <v>86.7454053648</v>
      </c>
      <c r="G263" s="55" t="n">
        <v>42422</v>
      </c>
      <c r="H263" s="55" t="n">
        <v>42422</v>
      </c>
      <c r="I263" s="55" t="n">
        <v>49094</v>
      </c>
      <c r="J263" s="63" t="n">
        <v>9</v>
      </c>
      <c r="K263" s="63" t="n">
        <v>10</v>
      </c>
      <c r="L263" s="56"/>
    </row>
    <row r="264" customFormat="false" ht="12.9" hidden="false" customHeight="true" outlineLevel="0" collapsed="false">
      <c r="A264" s="16"/>
      <c r="B264" s="83" t="n">
        <v>269</v>
      </c>
      <c r="C264" s="72" t="s">
        <v>258</v>
      </c>
      <c r="D264" s="53" t="n">
        <v>179.5117321959</v>
      </c>
      <c r="E264" s="53" t="n">
        <v>179.5117321959</v>
      </c>
      <c r="F264" s="53" t="n">
        <v>179.5117321959</v>
      </c>
      <c r="G264" s="55" t="n">
        <v>42136</v>
      </c>
      <c r="H264" s="55" t="n">
        <v>42136</v>
      </c>
      <c r="I264" s="55" t="n">
        <v>46366</v>
      </c>
      <c r="J264" s="63" t="n">
        <v>11</v>
      </c>
      <c r="K264" s="63" t="n">
        <v>5</v>
      </c>
      <c r="L264" s="56"/>
    </row>
    <row r="265" customFormat="false" ht="12.9" hidden="false" customHeight="true" outlineLevel="0" collapsed="false">
      <c r="A265" s="16"/>
      <c r="B265" s="83" t="n">
        <v>273</v>
      </c>
      <c r="C265" s="52" t="s">
        <v>259</v>
      </c>
      <c r="D265" s="53" t="n">
        <v>2632.0645235937</v>
      </c>
      <c r="E265" s="53" t="n">
        <v>2632.0645235937</v>
      </c>
      <c r="F265" s="53" t="n">
        <v>2632.0645235937</v>
      </c>
      <c r="G265" s="55" t="n">
        <v>42160</v>
      </c>
      <c r="H265" s="55" t="n">
        <v>44377</v>
      </c>
      <c r="I265" s="55" t="n">
        <v>54865</v>
      </c>
      <c r="J265" s="63" t="n">
        <v>34</v>
      </c>
      <c r="K265" s="63" t="n">
        <v>8</v>
      </c>
      <c r="L265" s="56"/>
    </row>
    <row r="266" customFormat="false" ht="12.9" hidden="false" customHeight="true" outlineLevel="0" collapsed="false">
      <c r="A266" s="16"/>
      <c r="B266" s="83" t="n">
        <v>274</v>
      </c>
      <c r="C266" s="52" t="s">
        <v>260</v>
      </c>
      <c r="D266" s="53" t="n">
        <v>7169.839577901</v>
      </c>
      <c r="E266" s="53" t="n">
        <v>7169.839577901</v>
      </c>
      <c r="F266" s="53" t="n">
        <v>7169.839577901</v>
      </c>
      <c r="G266" s="55" t="n">
        <v>41605</v>
      </c>
      <c r="H266" s="55" t="n">
        <v>46630</v>
      </c>
      <c r="I266" s="55" t="n">
        <v>54868</v>
      </c>
      <c r="J266" s="63" t="n">
        <v>36</v>
      </c>
      <c r="K266" s="63" t="n">
        <v>3</v>
      </c>
      <c r="L266" s="56"/>
    </row>
    <row r="267" customFormat="false" ht="12.9" hidden="false" customHeight="true" outlineLevel="0" collapsed="false">
      <c r="A267" s="16"/>
      <c r="B267" s="77" t="n">
        <v>275</v>
      </c>
      <c r="C267" s="67" t="s">
        <v>261</v>
      </c>
      <c r="D267" s="68" t="n">
        <v>5565.1875652386</v>
      </c>
      <c r="E267" s="68" t="n">
        <v>5565.1875652386</v>
      </c>
      <c r="F267" s="68" t="n">
        <v>5565.1875652386</v>
      </c>
      <c r="G267" s="69" t="n">
        <v>42061</v>
      </c>
      <c r="H267" s="69" t="n">
        <v>42061</v>
      </c>
      <c r="I267" s="69" t="n">
        <v>46366</v>
      </c>
      <c r="J267" s="70" t="n">
        <v>11</v>
      </c>
      <c r="K267" s="70" t="n">
        <v>5</v>
      </c>
      <c r="L267" s="79"/>
    </row>
    <row r="268" customFormat="false" ht="12.9" hidden="false" customHeight="true" outlineLevel="0" collapsed="false">
      <c r="A268" s="16"/>
      <c r="B268" s="83"/>
      <c r="C268" s="52"/>
      <c r="D268" s="53"/>
      <c r="E268" s="53"/>
      <c r="F268" s="53"/>
      <c r="G268" s="55"/>
      <c r="H268" s="55"/>
      <c r="I268" s="55"/>
      <c r="J268" s="63"/>
      <c r="K268" s="63"/>
      <c r="L268" s="56"/>
    </row>
    <row r="269" customFormat="false" ht="12.9" hidden="false" customHeight="true" outlineLevel="0" collapsed="false">
      <c r="A269" s="16"/>
      <c r="B269" s="83"/>
      <c r="C269" s="86" t="s">
        <v>262</v>
      </c>
      <c r="D269" s="87" t="n">
        <f aca="false">SUM(D270:D283)</f>
        <v>38034.0218012742</v>
      </c>
      <c r="E269" s="87" t="n">
        <f aca="false">SUM(E270:E283)</f>
        <v>38034.0218012742</v>
      </c>
      <c r="F269" s="87" t="n">
        <f aca="false">SUM(F270:F283)</f>
        <v>38034.0218012742</v>
      </c>
      <c r="G269" s="88"/>
      <c r="H269" s="55"/>
      <c r="I269" s="55"/>
      <c r="J269" s="61"/>
      <c r="K269" s="61"/>
      <c r="L269" s="56"/>
    </row>
    <row r="270" customFormat="false" ht="12.9" hidden="false" customHeight="true" outlineLevel="0" collapsed="false">
      <c r="A270" s="16"/>
      <c r="B270" s="83" t="n">
        <v>278</v>
      </c>
      <c r="C270" s="52" t="s">
        <v>263</v>
      </c>
      <c r="D270" s="84" t="n">
        <v>782.6552766201</v>
      </c>
      <c r="E270" s="84" t="n">
        <v>782.6552766201</v>
      </c>
      <c r="F270" s="84" t="n">
        <v>782.6552766201</v>
      </c>
      <c r="G270" s="55" t="n">
        <v>43063</v>
      </c>
      <c r="H270" s="55" t="n">
        <v>43665</v>
      </c>
      <c r="I270" s="55" t="n">
        <v>54128</v>
      </c>
      <c r="J270" s="61" t="n">
        <v>30</v>
      </c>
      <c r="K270" s="61" t="n">
        <v>2</v>
      </c>
      <c r="L270" s="56"/>
    </row>
    <row r="271" customFormat="false" ht="12.9" hidden="false" customHeight="true" outlineLevel="0" collapsed="false">
      <c r="A271" s="16"/>
      <c r="B271" s="83" t="n">
        <v>280</v>
      </c>
      <c r="C271" s="85" t="s">
        <v>264</v>
      </c>
      <c r="D271" s="53" t="n">
        <v>1576.1159487996</v>
      </c>
      <c r="E271" s="53" t="n">
        <v>1576.1159487996</v>
      </c>
      <c r="F271" s="53" t="n">
        <v>1576.1159487996</v>
      </c>
      <c r="G271" s="55" t="n">
        <v>42129</v>
      </c>
      <c r="H271" s="55" t="n">
        <v>46538</v>
      </c>
      <c r="I271" s="55" t="n">
        <v>54583</v>
      </c>
      <c r="J271" s="63" t="n">
        <v>34</v>
      </c>
      <c r="K271" s="63" t="n">
        <v>0</v>
      </c>
      <c r="L271" s="46"/>
    </row>
    <row r="272" customFormat="false" ht="12.9" hidden="false" customHeight="true" outlineLevel="0" collapsed="false">
      <c r="A272" s="16"/>
      <c r="B272" s="83" t="n">
        <v>281</v>
      </c>
      <c r="C272" s="52" t="s">
        <v>265</v>
      </c>
      <c r="D272" s="53" t="n">
        <v>1963.3548933531</v>
      </c>
      <c r="E272" s="53" t="n">
        <v>1963.3548933531</v>
      </c>
      <c r="F272" s="53" t="n">
        <v>1963.3548933531</v>
      </c>
      <c r="G272" s="55" t="n">
        <v>43063</v>
      </c>
      <c r="H272" s="55" t="n">
        <v>43473</v>
      </c>
      <c r="I272" s="55" t="n">
        <v>48820</v>
      </c>
      <c r="J272" s="63" t="n">
        <v>15</v>
      </c>
      <c r="K272" s="63" t="n">
        <v>7</v>
      </c>
      <c r="L272" s="56"/>
    </row>
    <row r="273" s="50" customFormat="true" ht="12.9" hidden="false" customHeight="true" outlineLevel="0" collapsed="false">
      <c r="A273" s="41"/>
      <c r="B273" s="83" t="n">
        <v>282</v>
      </c>
      <c r="C273" s="52" t="s">
        <v>266</v>
      </c>
      <c r="D273" s="53" t="n">
        <v>5989.1110383039</v>
      </c>
      <c r="E273" s="53" t="n">
        <v>5989.1110383039</v>
      </c>
      <c r="F273" s="53" t="n">
        <v>5989.1110383039</v>
      </c>
      <c r="G273" s="55" t="n">
        <v>43329</v>
      </c>
      <c r="H273" s="55" t="n">
        <v>46630</v>
      </c>
      <c r="I273" s="55" t="n">
        <v>54322</v>
      </c>
      <c r="J273" s="63" t="n">
        <v>30</v>
      </c>
      <c r="K273" s="63" t="n">
        <v>0</v>
      </c>
      <c r="L273" s="56"/>
      <c r="M273" s="49"/>
      <c r="N273" s="49"/>
      <c r="O273" s="49"/>
      <c r="P273" s="49"/>
      <c r="Q273" s="49"/>
      <c r="R273" s="49"/>
      <c r="S273" s="49"/>
      <c r="T273" s="49"/>
      <c r="U273" s="49"/>
      <c r="V273" s="49"/>
      <c r="W273" s="49"/>
      <c r="X273" s="49"/>
      <c r="Y273" s="49"/>
      <c r="Z273" s="49"/>
      <c r="AA273" s="49"/>
      <c r="AB273" s="49"/>
      <c r="AC273" s="49"/>
      <c r="AD273" s="49"/>
      <c r="AE273" s="49"/>
      <c r="AF273" s="49"/>
      <c r="AG273" s="49"/>
      <c r="AH273" s="49"/>
      <c r="AI273" s="49"/>
      <c r="AJ273" s="49"/>
      <c r="AK273" s="49"/>
      <c r="AL273" s="49"/>
      <c r="AM273" s="49"/>
      <c r="AN273" s="49"/>
      <c r="AO273" s="49"/>
      <c r="AP273" s="49"/>
      <c r="AQ273" s="49"/>
      <c r="AR273" s="49"/>
      <c r="AS273" s="49"/>
      <c r="AT273" s="49"/>
      <c r="AU273" s="49"/>
      <c r="AV273" s="49"/>
      <c r="AW273" s="49"/>
      <c r="AX273" s="49"/>
      <c r="AY273" s="49"/>
      <c r="AZ273" s="49"/>
      <c r="BA273" s="49"/>
      <c r="BB273" s="49"/>
      <c r="BC273" s="49"/>
      <c r="BD273" s="49"/>
      <c r="BE273" s="49"/>
      <c r="BF273" s="49"/>
      <c r="BG273" s="49"/>
      <c r="BH273" s="49"/>
      <c r="BI273" s="49"/>
      <c r="BJ273" s="49"/>
      <c r="BK273" s="49"/>
      <c r="BL273" s="49"/>
      <c r="BM273" s="49"/>
      <c r="BN273" s="49"/>
      <c r="BO273" s="49"/>
      <c r="BP273" s="49"/>
      <c r="BQ273" s="49"/>
      <c r="BR273" s="49"/>
      <c r="BS273" s="49"/>
      <c r="BT273" s="49"/>
      <c r="BU273" s="49"/>
      <c r="BV273" s="49"/>
      <c r="BW273" s="49"/>
      <c r="BX273" s="49"/>
      <c r="BY273" s="49"/>
      <c r="BZ273" s="49"/>
      <c r="CA273" s="49"/>
      <c r="CB273" s="49"/>
      <c r="CC273" s="49"/>
      <c r="CD273" s="49"/>
      <c r="CE273" s="49"/>
      <c r="CF273" s="49"/>
      <c r="CG273" s="49"/>
      <c r="CH273" s="49"/>
      <c r="CI273" s="49"/>
      <c r="CJ273" s="49"/>
      <c r="CK273" s="49"/>
      <c r="CL273" s="49"/>
      <c r="CM273" s="49"/>
      <c r="CN273" s="49"/>
      <c r="CO273" s="49"/>
      <c r="CP273" s="49"/>
      <c r="CQ273" s="49"/>
      <c r="CR273" s="49"/>
      <c r="CS273" s="49"/>
      <c r="CT273" s="49"/>
      <c r="CU273" s="49"/>
      <c r="CV273" s="49"/>
      <c r="CW273" s="49"/>
      <c r="CX273" s="49"/>
      <c r="CY273" s="49"/>
      <c r="CZ273" s="49"/>
      <c r="DA273" s="49"/>
      <c r="DB273" s="49"/>
      <c r="DC273" s="49"/>
      <c r="DD273" s="49"/>
      <c r="DE273" s="49"/>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49"/>
      <c r="ET273" s="49"/>
      <c r="EU273" s="49"/>
      <c r="EV273" s="49"/>
      <c r="EW273" s="49"/>
      <c r="EX273" s="49"/>
      <c r="EY273" s="49"/>
      <c r="EZ273" s="49"/>
      <c r="FA273" s="49"/>
      <c r="FB273" s="49"/>
      <c r="FC273" s="49"/>
      <c r="FD273" s="49"/>
      <c r="FE273" s="49"/>
      <c r="FF273" s="49"/>
      <c r="FG273" s="49"/>
      <c r="FH273" s="49"/>
      <c r="FI273" s="49"/>
      <c r="FJ273" s="49"/>
      <c r="FK273" s="49"/>
      <c r="FL273" s="49"/>
      <c r="FM273" s="49"/>
      <c r="FN273" s="49"/>
      <c r="FO273" s="49"/>
      <c r="FP273" s="49"/>
      <c r="FQ273" s="49"/>
      <c r="FR273" s="49"/>
      <c r="FS273" s="49"/>
      <c r="FT273" s="49"/>
      <c r="FU273" s="49"/>
      <c r="FV273" s="49"/>
      <c r="FW273" s="49"/>
      <c r="FX273" s="49"/>
      <c r="FY273" s="49"/>
      <c r="FZ273" s="49"/>
      <c r="GA273" s="49"/>
      <c r="GB273" s="49"/>
      <c r="GC273" s="49"/>
      <c r="GD273" s="49"/>
      <c r="GE273" s="49"/>
      <c r="GF273" s="49"/>
      <c r="GG273" s="49"/>
      <c r="GH273" s="49"/>
      <c r="GI273" s="49"/>
      <c r="GJ273" s="49"/>
      <c r="GK273" s="49"/>
      <c r="GL273" s="49"/>
      <c r="GM273" s="49"/>
      <c r="GN273" s="49"/>
      <c r="GO273" s="49"/>
      <c r="GP273" s="49"/>
      <c r="GQ273" s="49"/>
      <c r="GR273" s="49"/>
      <c r="GS273" s="49"/>
      <c r="GT273" s="49"/>
      <c r="GU273" s="49"/>
      <c r="GV273" s="49"/>
      <c r="GW273" s="49"/>
      <c r="GX273" s="49"/>
      <c r="GY273" s="49"/>
      <c r="GZ273" s="49"/>
      <c r="HA273" s="49"/>
      <c r="HB273" s="49"/>
      <c r="HC273" s="49"/>
      <c r="HD273" s="49"/>
      <c r="HE273" s="49"/>
      <c r="HF273" s="49"/>
      <c r="HG273" s="49"/>
      <c r="HH273" s="49"/>
      <c r="HI273" s="49"/>
      <c r="HJ273" s="49"/>
      <c r="HK273" s="49"/>
      <c r="HL273" s="49"/>
      <c r="HM273" s="49"/>
      <c r="HN273" s="49"/>
      <c r="HO273" s="49"/>
      <c r="HP273" s="49"/>
      <c r="HQ273" s="49"/>
      <c r="HR273" s="49"/>
      <c r="HS273" s="49"/>
      <c r="HT273" s="49"/>
      <c r="HU273" s="49"/>
      <c r="HV273" s="49"/>
      <c r="HW273" s="49"/>
      <c r="HX273" s="49"/>
      <c r="HY273" s="49"/>
      <c r="HZ273" s="49"/>
      <c r="IA273" s="49"/>
      <c r="IB273" s="49"/>
      <c r="IC273" s="49"/>
      <c r="ID273" s="49"/>
      <c r="IE273" s="49"/>
      <c r="IF273" s="49"/>
      <c r="IG273" s="49"/>
      <c r="IH273" s="49"/>
      <c r="II273" s="49"/>
      <c r="IJ273" s="49"/>
      <c r="IK273" s="49"/>
      <c r="IL273" s="49"/>
      <c r="IM273" s="49"/>
      <c r="IN273" s="49"/>
      <c r="IO273" s="49"/>
      <c r="IP273" s="49"/>
      <c r="IQ273" s="49"/>
      <c r="IR273" s="49"/>
      <c r="IS273" s="49"/>
      <c r="IT273" s="49"/>
    </row>
    <row r="274" customFormat="false" ht="12.9" hidden="false" customHeight="true" outlineLevel="0" collapsed="false">
      <c r="A274" s="16"/>
      <c r="B274" s="83" t="n">
        <v>283</v>
      </c>
      <c r="C274" s="52" t="s">
        <v>267</v>
      </c>
      <c r="D274" s="53" t="n">
        <v>3003.4888635843</v>
      </c>
      <c r="E274" s="53" t="n">
        <v>3003.4888635843</v>
      </c>
      <c r="F274" s="53" t="n">
        <v>3003.4888635843</v>
      </c>
      <c r="G274" s="55" t="n">
        <v>43535</v>
      </c>
      <c r="H274" s="55" t="n">
        <v>43535</v>
      </c>
      <c r="I274" s="55" t="n">
        <v>47087</v>
      </c>
      <c r="J274" s="63" t="n">
        <v>9</v>
      </c>
      <c r="K274" s="63" t="n">
        <v>4</v>
      </c>
      <c r="L274" s="56"/>
    </row>
    <row r="275" customFormat="false" ht="12.9" hidden="false" customHeight="true" outlineLevel="0" collapsed="false">
      <c r="A275" s="16"/>
      <c r="B275" s="83" t="n">
        <v>284</v>
      </c>
      <c r="C275" s="52" t="s">
        <v>268</v>
      </c>
      <c r="D275" s="53" t="n">
        <v>2632.0215547977</v>
      </c>
      <c r="E275" s="53" t="n">
        <v>2632.0215547977</v>
      </c>
      <c r="F275" s="53" t="n">
        <v>2632.0215547977</v>
      </c>
      <c r="G275" s="55" t="n">
        <v>42916</v>
      </c>
      <c r="H275" s="55" t="n">
        <v>46386</v>
      </c>
      <c r="I275" s="55" t="n">
        <v>52071</v>
      </c>
      <c r="J275" s="63" t="n">
        <v>25</v>
      </c>
      <c r="K275" s="63" t="n">
        <v>0</v>
      </c>
      <c r="L275" s="56"/>
    </row>
    <row r="276" customFormat="false" ht="12.9" hidden="false" customHeight="true" outlineLevel="0" collapsed="false">
      <c r="A276" s="16"/>
      <c r="B276" s="83" t="n">
        <v>286</v>
      </c>
      <c r="C276" s="52" t="s">
        <v>269</v>
      </c>
      <c r="D276" s="53" t="n">
        <v>3406.1137989606</v>
      </c>
      <c r="E276" s="53" t="n">
        <v>3406.1137989606</v>
      </c>
      <c r="F276" s="53" t="n">
        <v>3406.1137989606</v>
      </c>
      <c r="G276" s="55" t="n">
        <v>42625</v>
      </c>
      <c r="H276" s="55" t="n">
        <v>42625</v>
      </c>
      <c r="I276" s="55" t="n">
        <v>46139</v>
      </c>
      <c r="J276" s="63" t="n">
        <v>9</v>
      </c>
      <c r="K276" s="63" t="n">
        <v>6</v>
      </c>
      <c r="L276" s="56"/>
    </row>
    <row r="277" customFormat="false" ht="12.9" hidden="false" customHeight="true" outlineLevel="0" collapsed="false">
      <c r="A277" s="16"/>
      <c r="B277" s="83" t="n">
        <v>288</v>
      </c>
      <c r="C277" s="52" t="s">
        <v>270</v>
      </c>
      <c r="D277" s="53" t="n">
        <v>2094.2320492353</v>
      </c>
      <c r="E277" s="53" t="n">
        <v>2094.2320492353</v>
      </c>
      <c r="F277" s="53" t="n">
        <v>2094.2320492353</v>
      </c>
      <c r="G277" s="55" t="n">
        <v>42601</v>
      </c>
      <c r="H277" s="55" t="n">
        <v>43962</v>
      </c>
      <c r="I277" s="55" t="n">
        <v>54332</v>
      </c>
      <c r="J277" s="63" t="n">
        <v>32</v>
      </c>
      <c r="K277" s="63" t="n">
        <v>1</v>
      </c>
      <c r="L277" s="56"/>
    </row>
    <row r="278" customFormat="false" ht="12.9" hidden="false" customHeight="true" outlineLevel="0" collapsed="false">
      <c r="A278" s="16"/>
      <c r="B278" s="83" t="n">
        <v>289</v>
      </c>
      <c r="C278" s="52" t="s">
        <v>271</v>
      </c>
      <c r="D278" s="53" t="n">
        <v>3366.4800706524</v>
      </c>
      <c r="E278" s="53" t="n">
        <v>3366.4800706524</v>
      </c>
      <c r="F278" s="53" t="n">
        <v>3366.4800706524</v>
      </c>
      <c r="G278" s="55" t="n">
        <v>45859</v>
      </c>
      <c r="H278" s="55" t="n">
        <v>46179</v>
      </c>
      <c r="I278" s="55" t="n">
        <v>56907</v>
      </c>
      <c r="J278" s="63" t="n">
        <v>30</v>
      </c>
      <c r="K278" s="63" t="n">
        <v>2</v>
      </c>
      <c r="L278" s="56"/>
    </row>
    <row r="279" customFormat="false" ht="12.9" hidden="false" customHeight="true" outlineLevel="0" collapsed="false">
      <c r="A279" s="16"/>
      <c r="B279" s="83" t="n">
        <v>290</v>
      </c>
      <c r="C279" s="52" t="s">
        <v>272</v>
      </c>
      <c r="D279" s="53" t="n">
        <v>985.5380612532</v>
      </c>
      <c r="E279" s="53" t="n">
        <v>985.5380612532</v>
      </c>
      <c r="F279" s="53" t="n">
        <v>985.5380612532</v>
      </c>
      <c r="G279" s="55" t="n">
        <v>45645</v>
      </c>
      <c r="H279" s="55" t="n">
        <v>46020</v>
      </c>
      <c r="I279" s="55" t="n">
        <v>48582</v>
      </c>
      <c r="J279" s="63" t="n">
        <v>7</v>
      </c>
      <c r="K279" s="63" t="n">
        <v>8</v>
      </c>
      <c r="L279" s="56"/>
    </row>
    <row r="280" customFormat="false" ht="12.9" hidden="false" customHeight="true" outlineLevel="0" collapsed="false">
      <c r="A280" s="16"/>
      <c r="B280" s="83" t="n">
        <v>292</v>
      </c>
      <c r="C280" s="52" t="s">
        <v>273</v>
      </c>
      <c r="D280" s="53" t="n">
        <v>3700.0462462197</v>
      </c>
      <c r="E280" s="53" t="n">
        <v>3700.0462462197</v>
      </c>
      <c r="F280" s="53" t="n">
        <v>3700.0462462197</v>
      </c>
      <c r="G280" s="55" t="n">
        <v>42662</v>
      </c>
      <c r="H280" s="55" t="n">
        <v>42866</v>
      </c>
      <c r="I280" s="55" t="n">
        <v>49947</v>
      </c>
      <c r="J280" s="63" t="n">
        <v>19</v>
      </c>
      <c r="K280" s="63" t="n">
        <v>4</v>
      </c>
      <c r="L280" s="56"/>
    </row>
    <row r="281" s="2" customFormat="true" ht="12.9" hidden="false" customHeight="true" outlineLevel="0" collapsed="false">
      <c r="A281" s="75"/>
      <c r="B281" s="83" t="n">
        <v>293</v>
      </c>
      <c r="C281" s="52" t="s">
        <v>274</v>
      </c>
      <c r="D281" s="53" t="n">
        <v>3745.391520663</v>
      </c>
      <c r="E281" s="53" t="n">
        <v>3745.391520663</v>
      </c>
      <c r="F281" s="53" t="n">
        <v>3745.391520663</v>
      </c>
      <c r="G281" s="55" t="n">
        <v>42048</v>
      </c>
      <c r="H281" s="55" t="n">
        <v>42156</v>
      </c>
      <c r="I281" s="55" t="n">
        <v>46366</v>
      </c>
      <c r="J281" s="63" t="n">
        <v>11</v>
      </c>
      <c r="K281" s="63" t="n">
        <v>5</v>
      </c>
      <c r="L281" s="56"/>
    </row>
    <row r="282" s="2" customFormat="true" ht="12.9" hidden="false" customHeight="true" outlineLevel="0" collapsed="false">
      <c r="A282" s="75"/>
      <c r="B282" s="83" t="n">
        <v>294</v>
      </c>
      <c r="C282" s="52" t="s">
        <v>275</v>
      </c>
      <c r="D282" s="53" t="n">
        <v>3959.148511734</v>
      </c>
      <c r="E282" s="53" t="n">
        <v>3959.148511734</v>
      </c>
      <c r="F282" s="53" t="n">
        <v>3959.148511734</v>
      </c>
      <c r="G282" s="55" t="n">
        <v>41606</v>
      </c>
      <c r="H282" s="55" t="n">
        <v>42223</v>
      </c>
      <c r="I282" s="55" t="n">
        <v>46234</v>
      </c>
      <c r="J282" s="63" t="n">
        <v>12</v>
      </c>
      <c r="K282" s="63" t="n">
        <v>3</v>
      </c>
      <c r="L282" s="56"/>
    </row>
    <row r="283" customFormat="false" ht="12.9" hidden="false" customHeight="true" outlineLevel="0" collapsed="false">
      <c r="A283" s="16"/>
      <c r="B283" s="83" t="n">
        <v>295</v>
      </c>
      <c r="C283" s="52" t="s">
        <v>276</v>
      </c>
      <c r="D283" s="53" t="n">
        <v>830.3239670973</v>
      </c>
      <c r="E283" s="53" t="n">
        <v>830.3239670973</v>
      </c>
      <c r="F283" s="53" t="n">
        <v>830.3239670973</v>
      </c>
      <c r="G283" s="55" t="n">
        <v>41842</v>
      </c>
      <c r="H283" s="55" t="n">
        <v>42027</v>
      </c>
      <c r="I283" s="55" t="n">
        <v>46234</v>
      </c>
      <c r="J283" s="63" t="n">
        <v>11</v>
      </c>
      <c r="K283" s="63" t="n">
        <v>9</v>
      </c>
      <c r="L283" s="56"/>
    </row>
    <row r="284" customFormat="false" ht="12.9" hidden="false" customHeight="true" outlineLevel="0" collapsed="false">
      <c r="A284" s="16"/>
      <c r="B284" s="83"/>
      <c r="C284" s="52"/>
      <c r="D284" s="53"/>
      <c r="E284" s="53"/>
      <c r="F284" s="53"/>
      <c r="G284" s="55"/>
      <c r="H284" s="55"/>
      <c r="I284" s="55"/>
      <c r="J284" s="63"/>
      <c r="K284" s="63"/>
      <c r="L284" s="56"/>
    </row>
    <row r="285" customFormat="false" ht="12.9" hidden="false" customHeight="true" outlineLevel="0" collapsed="false">
      <c r="A285" s="16"/>
      <c r="B285" s="83"/>
      <c r="C285" s="86" t="s">
        <v>277</v>
      </c>
      <c r="D285" s="87" t="n">
        <f aca="false">SUM(D286:D298)</f>
        <v>99501.4168869786</v>
      </c>
      <c r="E285" s="87" t="n">
        <f aca="false">SUM(E286:E298)</f>
        <v>99501.4168869786</v>
      </c>
      <c r="F285" s="87" t="n">
        <f aca="false">SUM(F286:F298)</f>
        <v>99501.4168869786</v>
      </c>
      <c r="G285" s="55"/>
      <c r="H285" s="55"/>
      <c r="I285" s="55"/>
      <c r="J285" s="61"/>
      <c r="K285" s="61"/>
      <c r="L285" s="56"/>
    </row>
    <row r="286" customFormat="false" ht="12.9" hidden="false" customHeight="true" outlineLevel="0" collapsed="false">
      <c r="A286" s="16"/>
      <c r="B286" s="83" t="n">
        <v>296</v>
      </c>
      <c r="C286" s="52" t="s">
        <v>278</v>
      </c>
      <c r="D286" s="84" t="n">
        <v>10376.8617980118</v>
      </c>
      <c r="E286" s="84" t="n">
        <v>10376.8617980118</v>
      </c>
      <c r="F286" s="84" t="n">
        <v>10376.8617980118</v>
      </c>
      <c r="G286" s="55" t="n">
        <v>43551</v>
      </c>
      <c r="H286" s="55" t="n">
        <v>45656</v>
      </c>
      <c r="I286" s="55" t="n">
        <v>54543</v>
      </c>
      <c r="J286" s="61" t="n">
        <v>30</v>
      </c>
      <c r="K286" s="61" t="n">
        <v>0</v>
      </c>
      <c r="L286" s="56"/>
    </row>
    <row r="287" customFormat="false" ht="12.9" hidden="false" customHeight="true" outlineLevel="0" collapsed="false">
      <c r="A287" s="16"/>
      <c r="B287" s="83" t="n">
        <v>297</v>
      </c>
      <c r="C287" s="85" t="s">
        <v>279</v>
      </c>
      <c r="D287" s="53" t="n">
        <v>4041.5753301495</v>
      </c>
      <c r="E287" s="53" t="n">
        <v>4041.5753301495</v>
      </c>
      <c r="F287" s="53" t="n">
        <v>4041.5753301495</v>
      </c>
      <c r="G287" s="55" t="n">
        <v>42946</v>
      </c>
      <c r="H287" s="55" t="n">
        <v>45656</v>
      </c>
      <c r="I287" s="55" t="n">
        <v>53929</v>
      </c>
      <c r="J287" s="63" t="n">
        <v>30</v>
      </c>
      <c r="K287" s="63" t="n">
        <v>0</v>
      </c>
      <c r="L287" s="46"/>
    </row>
    <row r="288" customFormat="false" ht="12.9" hidden="false" customHeight="true" outlineLevel="0" collapsed="false">
      <c r="A288" s="16"/>
      <c r="B288" s="83" t="n">
        <v>298</v>
      </c>
      <c r="C288" s="72" t="s">
        <v>280</v>
      </c>
      <c r="D288" s="53" t="n">
        <v>20468.7483793884</v>
      </c>
      <c r="E288" s="53" t="n">
        <v>20468.7483793884</v>
      </c>
      <c r="F288" s="53" t="n">
        <v>20468.7483793884</v>
      </c>
      <c r="G288" s="55" t="n">
        <v>44765</v>
      </c>
      <c r="H288" s="55" t="n">
        <v>45656</v>
      </c>
      <c r="I288" s="55" t="n">
        <v>55183</v>
      </c>
      <c r="J288" s="63" t="n">
        <v>28</v>
      </c>
      <c r="K288" s="63" t="n">
        <v>0</v>
      </c>
      <c r="L288" s="56"/>
    </row>
    <row r="289" customFormat="false" ht="12.9" hidden="false" customHeight="true" outlineLevel="0" collapsed="false">
      <c r="A289" s="16"/>
      <c r="B289" s="83" t="n">
        <v>300</v>
      </c>
      <c r="C289" s="52" t="s">
        <v>281</v>
      </c>
      <c r="D289" s="53" t="n">
        <v>3831.8297194047</v>
      </c>
      <c r="E289" s="53" t="n">
        <v>3831.8297194047</v>
      </c>
      <c r="F289" s="53" t="n">
        <v>3831.8297194047</v>
      </c>
      <c r="G289" s="55" t="n">
        <v>43601</v>
      </c>
      <c r="H289" s="55" t="n">
        <v>43636</v>
      </c>
      <c r="I289" s="55" t="n">
        <v>47087</v>
      </c>
      <c r="J289" s="63" t="n">
        <v>9</v>
      </c>
      <c r="K289" s="63" t="n">
        <v>4</v>
      </c>
      <c r="L289" s="56"/>
    </row>
    <row r="290" s="50" customFormat="true" ht="12.9" hidden="false" customHeight="true" outlineLevel="0" collapsed="false">
      <c r="A290" s="41"/>
      <c r="B290" s="83" t="n">
        <v>304</v>
      </c>
      <c r="C290" s="52" t="s">
        <v>282</v>
      </c>
      <c r="D290" s="53" t="n">
        <v>6955.4334945225</v>
      </c>
      <c r="E290" s="53" t="n">
        <v>6955.4334945225</v>
      </c>
      <c r="F290" s="53" t="n">
        <v>6955.4334945225</v>
      </c>
      <c r="G290" s="55" t="n">
        <v>45367</v>
      </c>
      <c r="H290" s="55" t="n">
        <v>45689</v>
      </c>
      <c r="I290" s="55" t="n">
        <v>48684</v>
      </c>
      <c r="J290" s="63" t="n">
        <v>9</v>
      </c>
      <c r="K290" s="63" t="n">
        <v>0</v>
      </c>
      <c r="L290" s="56"/>
      <c r="M290" s="49"/>
      <c r="N290" s="49"/>
      <c r="O290" s="49"/>
      <c r="P290" s="49"/>
      <c r="Q290" s="49"/>
      <c r="R290" s="49"/>
      <c r="S290" s="49"/>
      <c r="T290" s="49"/>
      <c r="U290" s="49"/>
      <c r="V290" s="49"/>
      <c r="W290" s="49"/>
      <c r="X290" s="49"/>
      <c r="Y290" s="49"/>
      <c r="Z290" s="49"/>
      <c r="AA290" s="49"/>
      <c r="AB290" s="49"/>
      <c r="AC290" s="49"/>
      <c r="AD290" s="49"/>
      <c r="AE290" s="49"/>
      <c r="AF290" s="49"/>
      <c r="AG290" s="49"/>
      <c r="AH290" s="49"/>
      <c r="AI290" s="49"/>
      <c r="AJ290" s="49"/>
      <c r="AK290" s="49"/>
      <c r="AL290" s="49"/>
      <c r="AM290" s="49"/>
      <c r="AN290" s="49"/>
      <c r="AO290" s="49"/>
      <c r="AP290" s="49"/>
      <c r="AQ290" s="49"/>
      <c r="AR290" s="49"/>
      <c r="AS290" s="49"/>
      <c r="AT290" s="49"/>
      <c r="AU290" s="49"/>
      <c r="AV290" s="49"/>
      <c r="AW290" s="49"/>
      <c r="AX290" s="49"/>
      <c r="AY290" s="49"/>
      <c r="AZ290" s="49"/>
      <c r="BA290" s="49"/>
      <c r="BB290" s="49"/>
      <c r="BC290" s="49"/>
      <c r="BD290" s="49"/>
      <c r="BE290" s="49"/>
      <c r="BF290" s="49"/>
      <c r="BG290" s="49"/>
      <c r="BH290" s="49"/>
      <c r="BI290" s="49"/>
      <c r="BJ290" s="49"/>
      <c r="BK290" s="49"/>
      <c r="BL290" s="49"/>
      <c r="BM290" s="49"/>
      <c r="BN290" s="49"/>
      <c r="BO290" s="49"/>
      <c r="BP290" s="49"/>
      <c r="BQ290" s="49"/>
      <c r="BR290" s="49"/>
      <c r="BS290" s="49"/>
      <c r="BT290" s="49"/>
      <c r="BU290" s="49"/>
      <c r="BV290" s="49"/>
      <c r="BW290" s="49"/>
      <c r="BX290" s="49"/>
      <c r="BY290" s="49"/>
      <c r="BZ290" s="49"/>
      <c r="CA290" s="49"/>
      <c r="CB290" s="49"/>
      <c r="CC290" s="49"/>
      <c r="CD290" s="49"/>
      <c r="CE290" s="49"/>
      <c r="CF290" s="49"/>
      <c r="CG290" s="49"/>
      <c r="CH290" s="49"/>
      <c r="CI290" s="49"/>
      <c r="CJ290" s="49"/>
      <c r="CK290" s="49"/>
      <c r="CL290" s="49"/>
      <c r="CM290" s="49"/>
      <c r="CN290" s="49"/>
      <c r="CO290" s="49"/>
      <c r="CP290" s="49"/>
      <c r="CQ290" s="49"/>
      <c r="CR290" s="49"/>
      <c r="CS290" s="49"/>
      <c r="CT290" s="49"/>
      <c r="CU290" s="49"/>
      <c r="CV290" s="49"/>
      <c r="CW290" s="49"/>
      <c r="CX290" s="49"/>
      <c r="CY290" s="49"/>
      <c r="CZ290" s="49"/>
      <c r="DA290" s="49"/>
      <c r="DB290" s="49"/>
      <c r="DC290" s="49"/>
      <c r="DD290" s="49"/>
      <c r="DE290" s="49"/>
      <c r="DF290" s="49"/>
      <c r="DG290" s="49"/>
      <c r="DH290" s="49"/>
      <c r="DI290" s="49"/>
      <c r="DJ290" s="49"/>
      <c r="DK290" s="49"/>
      <c r="DL290" s="49"/>
      <c r="DM290" s="49"/>
      <c r="DN290" s="49"/>
      <c r="DO290" s="49"/>
      <c r="DP290" s="49"/>
      <c r="DQ290" s="49"/>
      <c r="DR290" s="49"/>
      <c r="DS290" s="49"/>
      <c r="DT290" s="49"/>
      <c r="DU290" s="49"/>
      <c r="DV290" s="49"/>
      <c r="DW290" s="49"/>
      <c r="DX290" s="49"/>
      <c r="DY290" s="49"/>
      <c r="DZ290" s="49"/>
      <c r="EA290" s="49"/>
      <c r="EB290" s="49"/>
      <c r="EC290" s="49"/>
      <c r="ED290" s="49"/>
      <c r="EE290" s="49"/>
      <c r="EF290" s="49"/>
      <c r="EG290" s="49"/>
      <c r="EH290" s="49"/>
      <c r="EI290" s="49"/>
      <c r="EJ290" s="49"/>
      <c r="EK290" s="49"/>
      <c r="EL290" s="49"/>
      <c r="EM290" s="49"/>
      <c r="EN290" s="49"/>
      <c r="EO290" s="49"/>
      <c r="EP290" s="49"/>
      <c r="EQ290" s="49"/>
      <c r="ER290" s="49"/>
      <c r="ES290" s="49"/>
      <c r="ET290" s="49"/>
      <c r="EU290" s="49"/>
      <c r="EV290" s="49"/>
      <c r="EW290" s="49"/>
      <c r="EX290" s="49"/>
      <c r="EY290" s="49"/>
      <c r="EZ290" s="49"/>
      <c r="FA290" s="49"/>
      <c r="FB290" s="49"/>
      <c r="FC290" s="49"/>
      <c r="FD290" s="49"/>
      <c r="FE290" s="49"/>
      <c r="FF290" s="49"/>
      <c r="FG290" s="49"/>
      <c r="FH290" s="49"/>
      <c r="FI290" s="49"/>
      <c r="FJ290" s="49"/>
      <c r="FK290" s="49"/>
      <c r="FL290" s="49"/>
      <c r="FM290" s="49"/>
      <c r="FN290" s="49"/>
      <c r="FO290" s="49"/>
      <c r="FP290" s="49"/>
      <c r="FQ290" s="49"/>
      <c r="FR290" s="49"/>
      <c r="FS290" s="49"/>
      <c r="FT290" s="49"/>
      <c r="FU290" s="49"/>
      <c r="FV290" s="49"/>
      <c r="FW290" s="49"/>
      <c r="FX290" s="49"/>
      <c r="FY290" s="49"/>
      <c r="FZ290" s="49"/>
      <c r="GA290" s="49"/>
      <c r="GB290" s="49"/>
      <c r="GC290" s="49"/>
      <c r="GD290" s="49"/>
      <c r="GE290" s="49"/>
      <c r="GF290" s="49"/>
      <c r="GG290" s="49"/>
      <c r="GH290" s="49"/>
      <c r="GI290" s="49"/>
      <c r="GJ290" s="49"/>
      <c r="GK290" s="49"/>
      <c r="GL290" s="49"/>
      <c r="GM290" s="49"/>
      <c r="GN290" s="49"/>
      <c r="GO290" s="49"/>
      <c r="GP290" s="49"/>
      <c r="GQ290" s="49"/>
      <c r="GR290" s="49"/>
      <c r="GS290" s="49"/>
      <c r="GT290" s="49"/>
      <c r="GU290" s="49"/>
      <c r="GV290" s="49"/>
      <c r="GW290" s="49"/>
      <c r="GX290" s="49"/>
      <c r="GY290" s="49"/>
      <c r="GZ290" s="49"/>
      <c r="HA290" s="49"/>
      <c r="HB290" s="49"/>
      <c r="HC290" s="49"/>
      <c r="HD290" s="49"/>
      <c r="HE290" s="49"/>
      <c r="HF290" s="49"/>
      <c r="HG290" s="49"/>
      <c r="HH290" s="49"/>
      <c r="HI290" s="49"/>
      <c r="HJ290" s="49"/>
      <c r="HK290" s="49"/>
      <c r="HL290" s="49"/>
      <c r="HM290" s="49"/>
      <c r="HN290" s="49"/>
      <c r="HO290" s="49"/>
      <c r="HP290" s="49"/>
      <c r="HQ290" s="49"/>
      <c r="HR290" s="49"/>
      <c r="HS290" s="49"/>
      <c r="HT290" s="49"/>
      <c r="HU290" s="49"/>
      <c r="HV290" s="49"/>
      <c r="HW290" s="49"/>
      <c r="HX290" s="49"/>
      <c r="HY290" s="49"/>
      <c r="HZ290" s="49"/>
      <c r="IA290" s="49"/>
      <c r="IB290" s="49"/>
      <c r="IC290" s="49"/>
      <c r="ID290" s="49"/>
      <c r="IE290" s="49"/>
      <c r="IF290" s="49"/>
      <c r="IG290" s="49"/>
      <c r="IH290" s="49"/>
      <c r="II290" s="49"/>
      <c r="IJ290" s="49"/>
      <c r="IK290" s="49"/>
      <c r="IL290" s="49"/>
      <c r="IM290" s="49"/>
      <c r="IN290" s="49"/>
      <c r="IO290" s="49"/>
      <c r="IP290" s="49"/>
      <c r="IQ290" s="49"/>
      <c r="IR290" s="49"/>
      <c r="IS290" s="49"/>
      <c r="IT290" s="49"/>
    </row>
    <row r="291" customFormat="false" ht="12.9" hidden="false" customHeight="true" outlineLevel="0" collapsed="false">
      <c r="A291" s="16"/>
      <c r="B291" s="83" t="n">
        <v>305</v>
      </c>
      <c r="C291" s="72" t="s">
        <v>283</v>
      </c>
      <c r="D291" s="53" t="n">
        <v>304.7121020775</v>
      </c>
      <c r="E291" s="53" t="n">
        <v>304.7121020775</v>
      </c>
      <c r="F291" s="53" t="n">
        <v>304.7121020775</v>
      </c>
      <c r="G291" s="55" t="n">
        <v>41977</v>
      </c>
      <c r="H291" s="55" t="n">
        <v>42194</v>
      </c>
      <c r="I291" s="55" t="n">
        <v>46366</v>
      </c>
      <c r="J291" s="63" t="n">
        <v>11</v>
      </c>
      <c r="K291" s="63" t="n">
        <v>10</v>
      </c>
      <c r="L291" s="56"/>
    </row>
    <row r="292" customFormat="false" ht="12.9" hidden="false" customHeight="true" outlineLevel="0" collapsed="false">
      <c r="A292" s="16"/>
      <c r="B292" s="83" t="n">
        <v>306</v>
      </c>
      <c r="C292" s="52" t="s">
        <v>284</v>
      </c>
      <c r="D292" s="53" t="n">
        <v>14244.6190857282</v>
      </c>
      <c r="E292" s="53" t="n">
        <v>14244.6190857282</v>
      </c>
      <c r="F292" s="53" t="n">
        <v>14244.6190857282</v>
      </c>
      <c r="G292" s="55" t="n">
        <v>42139</v>
      </c>
      <c r="H292" s="55" t="n">
        <v>42697</v>
      </c>
      <c r="I292" s="55" t="n">
        <v>49947</v>
      </c>
      <c r="J292" s="63" t="n">
        <v>21</v>
      </c>
      <c r="K292" s="63" t="n">
        <v>2</v>
      </c>
      <c r="L292" s="56"/>
    </row>
    <row r="293" customFormat="false" ht="12.9" hidden="false" customHeight="true" outlineLevel="0" collapsed="false">
      <c r="A293" s="16"/>
      <c r="B293" s="83" t="n">
        <v>307</v>
      </c>
      <c r="C293" s="52" t="s">
        <v>285</v>
      </c>
      <c r="D293" s="53" t="n">
        <v>3440.6501511603</v>
      </c>
      <c r="E293" s="53" t="n">
        <v>3440.6501511603</v>
      </c>
      <c r="F293" s="53" t="n">
        <v>3440.6501511603</v>
      </c>
      <c r="G293" s="55" t="n">
        <v>42416</v>
      </c>
      <c r="H293" s="55" t="n">
        <v>43052</v>
      </c>
      <c r="I293" s="55" t="n">
        <v>53885</v>
      </c>
      <c r="J293" s="63" t="n">
        <v>31</v>
      </c>
      <c r="K293" s="63" t="n">
        <v>3</v>
      </c>
      <c r="L293" s="56"/>
    </row>
    <row r="294" customFormat="false" ht="12.9" hidden="false" customHeight="true" outlineLevel="0" collapsed="false">
      <c r="A294" s="16"/>
      <c r="B294" s="83" t="n">
        <v>308</v>
      </c>
      <c r="C294" s="52" t="s">
        <v>286</v>
      </c>
      <c r="D294" s="53" t="n">
        <v>5156.2553375853</v>
      </c>
      <c r="E294" s="53" t="n">
        <v>5156.2553375853</v>
      </c>
      <c r="F294" s="53" t="n">
        <v>5156.2553375853</v>
      </c>
      <c r="G294" s="55" t="n">
        <v>42324</v>
      </c>
      <c r="H294" s="55" t="n">
        <v>42797</v>
      </c>
      <c r="I294" s="55" t="n">
        <v>46365</v>
      </c>
      <c r="J294" s="63" t="n">
        <v>10</v>
      </c>
      <c r="K294" s="63" t="n">
        <v>10</v>
      </c>
      <c r="L294" s="56"/>
    </row>
    <row r="295" customFormat="false" ht="12.9" hidden="false" customHeight="true" outlineLevel="0" collapsed="false">
      <c r="A295" s="16"/>
      <c r="B295" s="83" t="n">
        <v>309</v>
      </c>
      <c r="C295" s="72" t="s">
        <v>287</v>
      </c>
      <c r="D295" s="53" t="n">
        <v>13623.5142400149</v>
      </c>
      <c r="E295" s="53" t="n">
        <v>13623.5142400149</v>
      </c>
      <c r="F295" s="53" t="n">
        <v>13623.5142400149</v>
      </c>
      <c r="G295" s="55" t="n">
        <v>43251</v>
      </c>
      <c r="H295" s="55" t="n">
        <v>43529</v>
      </c>
      <c r="I295" s="55" t="n">
        <v>54128</v>
      </c>
      <c r="J295" s="63" t="n">
        <v>29</v>
      </c>
      <c r="K295" s="63" t="n">
        <v>8</v>
      </c>
      <c r="L295" s="56"/>
    </row>
    <row r="296" customFormat="false" ht="12.9" hidden="false" customHeight="true" outlineLevel="0" collapsed="false">
      <c r="A296" s="16"/>
      <c r="B296" s="83" t="n">
        <v>310</v>
      </c>
      <c r="C296" s="72" t="s">
        <v>288</v>
      </c>
      <c r="D296" s="53" t="n">
        <v>2380.2540830289</v>
      </c>
      <c r="E296" s="53" t="n">
        <v>2380.2540830289</v>
      </c>
      <c r="F296" s="53" t="n">
        <v>2380.2540830289</v>
      </c>
      <c r="G296" s="55" t="n">
        <v>42890</v>
      </c>
      <c r="H296" s="55" t="n">
        <v>46568</v>
      </c>
      <c r="I296" s="55" t="n">
        <v>54633</v>
      </c>
      <c r="J296" s="63" t="n">
        <v>31</v>
      </c>
      <c r="K296" s="63" t="n">
        <v>9</v>
      </c>
      <c r="L296" s="56"/>
    </row>
    <row r="297" customFormat="false" ht="12.9" hidden="false" customHeight="true" outlineLevel="0" collapsed="false">
      <c r="A297" s="16"/>
      <c r="B297" s="83" t="n">
        <v>311</v>
      </c>
      <c r="C297" s="72" t="s">
        <v>289</v>
      </c>
      <c r="D297" s="53" t="n">
        <v>11054.3191049226</v>
      </c>
      <c r="E297" s="53" t="n">
        <v>11054.3191049226</v>
      </c>
      <c r="F297" s="53" t="n">
        <v>11054.3191049226</v>
      </c>
      <c r="G297" s="55" t="n">
        <v>43441</v>
      </c>
      <c r="H297" s="55" t="n">
        <v>45653</v>
      </c>
      <c r="I297" s="55" t="n">
        <v>54493</v>
      </c>
      <c r="J297" s="63" t="n">
        <v>30</v>
      </c>
      <c r="K297" s="63" t="n">
        <v>3</v>
      </c>
      <c r="L297" s="56"/>
    </row>
    <row r="298" customFormat="false" ht="12.9" hidden="false" customHeight="true" outlineLevel="0" collapsed="false">
      <c r="A298" s="16"/>
      <c r="B298" s="83" t="n">
        <v>312</v>
      </c>
      <c r="C298" s="72" t="s">
        <v>290</v>
      </c>
      <c r="D298" s="53" t="n">
        <v>3622.644060984</v>
      </c>
      <c r="E298" s="53" t="n">
        <v>3622.644060984</v>
      </c>
      <c r="F298" s="53" t="n">
        <v>3622.644060984</v>
      </c>
      <c r="G298" s="55" t="n">
        <v>42901</v>
      </c>
      <c r="H298" s="55" t="n">
        <v>43632</v>
      </c>
      <c r="I298" s="55" t="n">
        <v>54128</v>
      </c>
      <c r="J298" s="63" t="n">
        <v>30</v>
      </c>
      <c r="K298" s="63" t="n">
        <v>5</v>
      </c>
      <c r="L298" s="56"/>
    </row>
    <row r="299" customFormat="false" ht="12.9" hidden="false" customHeight="true" outlineLevel="0" collapsed="false">
      <c r="A299" s="16"/>
      <c r="B299" s="83"/>
      <c r="C299" s="72"/>
      <c r="D299" s="53"/>
      <c r="E299" s="53"/>
      <c r="F299" s="53"/>
      <c r="G299" s="55"/>
      <c r="H299" s="55"/>
      <c r="I299" s="55"/>
      <c r="J299" s="63"/>
      <c r="K299" s="63"/>
      <c r="L299" s="56"/>
    </row>
    <row r="300" customFormat="false" ht="12.9" hidden="false" customHeight="true" outlineLevel="0" collapsed="false">
      <c r="A300" s="16"/>
      <c r="B300" s="83"/>
      <c r="C300" s="43" t="s">
        <v>291</v>
      </c>
      <c r="D300" s="82" t="n">
        <f aca="false">SUM(D301:D309)</f>
        <v>63498.1700062749</v>
      </c>
      <c r="E300" s="82" t="n">
        <f aca="false">SUM(E301:E309)</f>
        <v>63498.1700062749</v>
      </c>
      <c r="F300" s="82" t="n">
        <f aca="false">SUM(F301:F309)</f>
        <v>63498.1700062749</v>
      </c>
      <c r="G300" s="88"/>
      <c r="H300" s="55"/>
      <c r="I300" s="55"/>
      <c r="J300" s="61"/>
      <c r="K300" s="61"/>
      <c r="L300" s="56"/>
    </row>
    <row r="301" customFormat="false" ht="12.9" hidden="false" customHeight="true" outlineLevel="0" collapsed="false">
      <c r="A301" s="16"/>
      <c r="B301" s="83" t="n">
        <v>313</v>
      </c>
      <c r="C301" s="52" t="s">
        <v>292</v>
      </c>
      <c r="D301" s="84" t="n">
        <v>10364.9654612049</v>
      </c>
      <c r="E301" s="84" t="n">
        <v>10364.9654612049</v>
      </c>
      <c r="F301" s="84" t="n">
        <v>10364.9654612049</v>
      </c>
      <c r="G301" s="55" t="n">
        <v>43692</v>
      </c>
      <c r="H301" s="55" t="n">
        <v>45656</v>
      </c>
      <c r="I301" s="55" t="n">
        <v>54677</v>
      </c>
      <c r="J301" s="61" t="n">
        <v>30</v>
      </c>
      <c r="K301" s="61" t="n">
        <v>0</v>
      </c>
      <c r="L301" s="56"/>
    </row>
    <row r="302" customFormat="false" ht="12.9" hidden="false" customHeight="true" outlineLevel="0" collapsed="false">
      <c r="A302" s="16"/>
      <c r="B302" s="83" t="n">
        <v>314</v>
      </c>
      <c r="C302" s="85" t="s">
        <v>293</v>
      </c>
      <c r="D302" s="53" t="n">
        <v>4050.8607653553</v>
      </c>
      <c r="E302" s="53" t="n">
        <v>4050.8607653553</v>
      </c>
      <c r="F302" s="53" t="n">
        <v>4050.8607653553</v>
      </c>
      <c r="G302" s="55" t="n">
        <v>42963</v>
      </c>
      <c r="H302" s="55" t="n">
        <v>43151</v>
      </c>
      <c r="I302" s="55" t="n">
        <v>54128</v>
      </c>
      <c r="J302" s="63" t="n">
        <v>30</v>
      </c>
      <c r="K302" s="63" t="n">
        <v>2</v>
      </c>
      <c r="L302" s="46"/>
    </row>
    <row r="303" customFormat="false" ht="12.9" hidden="false" customHeight="true" outlineLevel="0" collapsed="false">
      <c r="A303" s="16"/>
      <c r="B303" s="77" t="n">
        <v>316</v>
      </c>
      <c r="C303" s="89" t="s">
        <v>294</v>
      </c>
      <c r="D303" s="68" t="n">
        <v>573.808139346</v>
      </c>
      <c r="E303" s="68" t="n">
        <v>573.808139346</v>
      </c>
      <c r="F303" s="68" t="n">
        <v>573.808139346</v>
      </c>
      <c r="G303" s="69" t="n">
        <v>42643</v>
      </c>
      <c r="H303" s="69" t="n">
        <v>42909</v>
      </c>
      <c r="I303" s="69" t="n">
        <v>49947</v>
      </c>
      <c r="J303" s="70" t="n">
        <v>19</v>
      </c>
      <c r="K303" s="70" t="n">
        <v>11</v>
      </c>
      <c r="L303" s="79"/>
    </row>
    <row r="304" customFormat="false" ht="12.9" hidden="false" customHeight="true" outlineLevel="0" collapsed="false">
      <c r="A304" s="16"/>
      <c r="B304" s="83" t="n">
        <v>317</v>
      </c>
      <c r="C304" s="72" t="s">
        <v>295</v>
      </c>
      <c r="D304" s="53" t="n">
        <v>3032.5842109173</v>
      </c>
      <c r="E304" s="53" t="n">
        <v>3032.5842109173</v>
      </c>
      <c r="F304" s="53" t="n">
        <v>3032.5842109173</v>
      </c>
      <c r="G304" s="55" t="n">
        <v>42619</v>
      </c>
      <c r="H304" s="55" t="n">
        <v>42891</v>
      </c>
      <c r="I304" s="55" t="n">
        <v>49947</v>
      </c>
      <c r="J304" s="63" t="n">
        <v>19</v>
      </c>
      <c r="K304" s="63" t="n">
        <v>11</v>
      </c>
      <c r="L304" s="56"/>
    </row>
    <row r="305" customFormat="false" ht="12.9" hidden="false" customHeight="true" outlineLevel="0" collapsed="false">
      <c r="A305" s="16"/>
      <c r="B305" s="83" t="n">
        <v>318</v>
      </c>
      <c r="C305" s="52" t="s">
        <v>296</v>
      </c>
      <c r="D305" s="53" t="n">
        <v>1002.0391734054</v>
      </c>
      <c r="E305" s="53" t="n">
        <v>1002.0391734054</v>
      </c>
      <c r="F305" s="53" t="n">
        <v>1002.0391734054</v>
      </c>
      <c r="G305" s="55" t="n">
        <v>42485</v>
      </c>
      <c r="H305" s="55" t="n">
        <v>42545</v>
      </c>
      <c r="I305" s="55" t="n">
        <v>46139</v>
      </c>
      <c r="J305" s="63" t="n">
        <v>9</v>
      </c>
      <c r="K305" s="63" t="n">
        <v>6</v>
      </c>
      <c r="L305" s="56"/>
    </row>
    <row r="306" s="50" customFormat="true" ht="12.9" hidden="false" customHeight="true" outlineLevel="0" collapsed="false">
      <c r="A306" s="41"/>
      <c r="B306" s="83" t="n">
        <v>319</v>
      </c>
      <c r="C306" s="52" t="s">
        <v>297</v>
      </c>
      <c r="D306" s="53" t="n">
        <v>3915.9695739996</v>
      </c>
      <c r="E306" s="53" t="n">
        <v>3915.9695739996</v>
      </c>
      <c r="F306" s="53" t="n">
        <v>3915.9695739996</v>
      </c>
      <c r="G306" s="55" t="n">
        <v>42853</v>
      </c>
      <c r="H306" s="55" t="n">
        <v>42870</v>
      </c>
      <c r="I306" s="55" t="n">
        <v>46365</v>
      </c>
      <c r="J306" s="63" t="n">
        <v>9</v>
      </c>
      <c r="K306" s="63" t="n">
        <v>6</v>
      </c>
      <c r="L306" s="56"/>
      <c r="M306" s="49"/>
      <c r="N306" s="49"/>
      <c r="O306" s="49"/>
      <c r="P306" s="49"/>
      <c r="Q306" s="49"/>
      <c r="R306" s="49"/>
      <c r="S306" s="49"/>
      <c r="T306" s="49"/>
      <c r="U306" s="49"/>
      <c r="V306" s="49"/>
      <c r="W306" s="49"/>
      <c r="X306" s="49"/>
      <c r="Y306" s="49"/>
      <c r="Z306" s="49"/>
      <c r="AA306" s="49"/>
      <c r="AB306" s="49"/>
      <c r="AC306" s="49"/>
      <c r="AD306" s="49"/>
      <c r="AE306" s="49"/>
      <c r="AF306" s="49"/>
      <c r="AG306" s="49"/>
      <c r="AH306" s="49"/>
      <c r="AI306" s="49"/>
      <c r="AJ306" s="49"/>
      <c r="AK306" s="49"/>
      <c r="AL306" s="49"/>
      <c r="AM306" s="49"/>
      <c r="AN306" s="49"/>
      <c r="AO306" s="49"/>
      <c r="AP306" s="49"/>
      <c r="AQ306" s="49"/>
      <c r="AR306" s="49"/>
      <c r="AS306" s="49"/>
      <c r="AT306" s="49"/>
      <c r="AU306" s="49"/>
      <c r="AV306" s="49"/>
      <c r="AW306" s="49"/>
      <c r="AX306" s="49"/>
      <c r="AY306" s="49"/>
      <c r="AZ306" s="49"/>
      <c r="BA306" s="49"/>
      <c r="BB306" s="49"/>
      <c r="BC306" s="49"/>
      <c r="BD306" s="49"/>
      <c r="BE306" s="49"/>
      <c r="BF306" s="49"/>
      <c r="BG306" s="49"/>
      <c r="BH306" s="49"/>
      <c r="BI306" s="49"/>
      <c r="BJ306" s="49"/>
      <c r="BK306" s="49"/>
      <c r="BL306" s="49"/>
      <c r="BM306" s="49"/>
      <c r="BN306" s="49"/>
      <c r="BO306" s="49"/>
      <c r="BP306" s="49"/>
      <c r="BQ306" s="49"/>
      <c r="BR306" s="49"/>
      <c r="BS306" s="49"/>
      <c r="BT306" s="49"/>
      <c r="BU306" s="49"/>
      <c r="BV306" s="49"/>
      <c r="BW306" s="49"/>
      <c r="BX306" s="49"/>
      <c r="BY306" s="49"/>
      <c r="BZ306" s="49"/>
      <c r="CA306" s="49"/>
      <c r="CB306" s="49"/>
      <c r="CC306" s="49"/>
      <c r="CD306" s="49"/>
      <c r="CE306" s="49"/>
      <c r="CF306" s="49"/>
      <c r="CG306" s="49"/>
      <c r="CH306" s="49"/>
      <c r="CI306" s="49"/>
      <c r="CJ306" s="49"/>
      <c r="CK306" s="49"/>
      <c r="CL306" s="49"/>
      <c r="CM306" s="49"/>
      <c r="CN306" s="49"/>
      <c r="CO306" s="49"/>
      <c r="CP306" s="49"/>
      <c r="CQ306" s="49"/>
      <c r="CR306" s="49"/>
      <c r="CS306" s="49"/>
      <c r="CT306" s="49"/>
      <c r="CU306" s="49"/>
      <c r="CV306" s="49"/>
      <c r="CW306" s="49"/>
      <c r="CX306" s="49"/>
      <c r="CY306" s="49"/>
      <c r="CZ306" s="49"/>
      <c r="DA306" s="49"/>
      <c r="DB306" s="49"/>
      <c r="DC306" s="49"/>
      <c r="DD306" s="49"/>
      <c r="DE306" s="49"/>
      <c r="DF306" s="49"/>
      <c r="DG306" s="49"/>
      <c r="DH306" s="49"/>
      <c r="DI306" s="49"/>
      <c r="DJ306" s="49"/>
      <c r="DK306" s="49"/>
      <c r="DL306" s="49"/>
      <c r="DM306" s="49"/>
      <c r="DN306" s="49"/>
      <c r="DO306" s="49"/>
      <c r="DP306" s="49"/>
      <c r="DQ306" s="49"/>
      <c r="DR306" s="49"/>
      <c r="DS306" s="49"/>
      <c r="DT306" s="49"/>
      <c r="DU306" s="49"/>
      <c r="DV306" s="49"/>
      <c r="DW306" s="49"/>
      <c r="DX306" s="49"/>
      <c r="DY306" s="49"/>
      <c r="DZ306" s="49"/>
      <c r="EA306" s="49"/>
      <c r="EB306" s="49"/>
      <c r="EC306" s="49"/>
      <c r="ED306" s="49"/>
      <c r="EE306" s="49"/>
      <c r="EF306" s="49"/>
      <c r="EG306" s="49"/>
      <c r="EH306" s="49"/>
      <c r="EI306" s="49"/>
      <c r="EJ306" s="49"/>
      <c r="EK306" s="49"/>
      <c r="EL306" s="49"/>
      <c r="EM306" s="49"/>
      <c r="EN306" s="49"/>
      <c r="EO306" s="49"/>
      <c r="EP306" s="49"/>
      <c r="EQ306" s="49"/>
      <c r="ER306" s="49"/>
      <c r="ES306" s="49"/>
      <c r="ET306" s="49"/>
      <c r="EU306" s="49"/>
      <c r="EV306" s="49"/>
      <c r="EW306" s="49"/>
      <c r="EX306" s="49"/>
      <c r="EY306" s="49"/>
      <c r="EZ306" s="49"/>
      <c r="FA306" s="49"/>
      <c r="FB306" s="49"/>
      <c r="FC306" s="49"/>
      <c r="FD306" s="49"/>
      <c r="FE306" s="49"/>
      <c r="FF306" s="49"/>
      <c r="FG306" s="49"/>
      <c r="FH306" s="49"/>
      <c r="FI306" s="49"/>
      <c r="FJ306" s="49"/>
      <c r="FK306" s="49"/>
      <c r="FL306" s="49"/>
      <c r="FM306" s="49"/>
      <c r="FN306" s="49"/>
      <c r="FO306" s="49"/>
      <c r="FP306" s="49"/>
      <c r="FQ306" s="49"/>
      <c r="FR306" s="49"/>
      <c r="FS306" s="49"/>
      <c r="FT306" s="49"/>
      <c r="FU306" s="49"/>
      <c r="FV306" s="49"/>
      <c r="FW306" s="49"/>
      <c r="FX306" s="49"/>
      <c r="FY306" s="49"/>
      <c r="FZ306" s="49"/>
      <c r="GA306" s="49"/>
      <c r="GB306" s="49"/>
      <c r="GC306" s="49"/>
      <c r="GD306" s="49"/>
      <c r="GE306" s="49"/>
      <c r="GF306" s="49"/>
      <c r="GG306" s="49"/>
      <c r="GH306" s="49"/>
      <c r="GI306" s="49"/>
      <c r="GJ306" s="49"/>
      <c r="GK306" s="49"/>
      <c r="GL306" s="49"/>
      <c r="GM306" s="49"/>
      <c r="GN306" s="49"/>
      <c r="GO306" s="49"/>
      <c r="GP306" s="49"/>
      <c r="GQ306" s="49"/>
      <c r="GR306" s="49"/>
      <c r="GS306" s="49"/>
      <c r="GT306" s="49"/>
      <c r="GU306" s="49"/>
      <c r="GV306" s="49"/>
      <c r="GW306" s="49"/>
      <c r="GX306" s="49"/>
      <c r="GY306" s="49"/>
      <c r="GZ306" s="49"/>
      <c r="HA306" s="49"/>
      <c r="HB306" s="49"/>
      <c r="HC306" s="49"/>
      <c r="HD306" s="49"/>
      <c r="HE306" s="49"/>
      <c r="HF306" s="49"/>
      <c r="HG306" s="49"/>
      <c r="HH306" s="49"/>
      <c r="HI306" s="49"/>
      <c r="HJ306" s="49"/>
      <c r="HK306" s="49"/>
      <c r="HL306" s="49"/>
      <c r="HM306" s="49"/>
      <c r="HN306" s="49"/>
      <c r="HO306" s="49"/>
      <c r="HP306" s="49"/>
      <c r="HQ306" s="49"/>
      <c r="HR306" s="49"/>
      <c r="HS306" s="49"/>
      <c r="HT306" s="49"/>
      <c r="HU306" s="49"/>
      <c r="HV306" s="49"/>
      <c r="HW306" s="49"/>
      <c r="HX306" s="49"/>
      <c r="HY306" s="49"/>
      <c r="HZ306" s="49"/>
      <c r="IA306" s="49"/>
      <c r="IB306" s="49"/>
      <c r="IC306" s="49"/>
      <c r="ID306" s="49"/>
      <c r="IE306" s="49"/>
      <c r="IF306" s="49"/>
      <c r="IG306" s="49"/>
      <c r="IH306" s="49"/>
      <c r="II306" s="49"/>
      <c r="IJ306" s="49"/>
      <c r="IK306" s="49"/>
      <c r="IL306" s="49"/>
      <c r="IM306" s="49"/>
      <c r="IN306" s="49"/>
      <c r="IO306" s="49"/>
      <c r="IP306" s="49"/>
      <c r="IQ306" s="49"/>
      <c r="IR306" s="49"/>
      <c r="IS306" s="49"/>
      <c r="IT306" s="49"/>
    </row>
    <row r="307" customFormat="false" ht="12.9" hidden="false" customHeight="true" outlineLevel="0" collapsed="false">
      <c r="A307" s="16"/>
      <c r="B307" s="83" t="n">
        <v>320</v>
      </c>
      <c r="C307" s="52" t="s">
        <v>298</v>
      </c>
      <c r="D307" s="53" t="n">
        <v>13098.1749228252</v>
      </c>
      <c r="E307" s="53" t="n">
        <v>13098.1749228252</v>
      </c>
      <c r="F307" s="53" t="n">
        <v>13098.1749228252</v>
      </c>
      <c r="G307" s="55" t="n">
        <v>42584</v>
      </c>
      <c r="H307" s="55" t="n">
        <v>42919</v>
      </c>
      <c r="I307" s="55" t="n">
        <v>49947</v>
      </c>
      <c r="J307" s="63" t="n">
        <v>19</v>
      </c>
      <c r="K307" s="63" t="n">
        <v>11</v>
      </c>
      <c r="L307" s="56"/>
    </row>
    <row r="308" customFormat="false" ht="12.9" hidden="false" customHeight="true" outlineLevel="0" collapsed="false">
      <c r="A308" s="16"/>
      <c r="B308" s="83" t="n">
        <v>321</v>
      </c>
      <c r="C308" s="52" t="s">
        <v>299</v>
      </c>
      <c r="D308" s="53" t="n">
        <v>981.7694140878</v>
      </c>
      <c r="E308" s="53" t="n">
        <v>981.7694140878</v>
      </c>
      <c r="F308" s="53" t="n">
        <v>981.7694140878</v>
      </c>
      <c r="G308" s="55" t="n">
        <v>42658</v>
      </c>
      <c r="H308" s="55" t="n">
        <v>46660</v>
      </c>
      <c r="I308" s="55" t="n">
        <v>55120</v>
      </c>
      <c r="J308" s="63" t="n">
        <v>34</v>
      </c>
      <c r="K308" s="63" t="n">
        <v>0</v>
      </c>
      <c r="L308" s="56"/>
    </row>
    <row r="309" customFormat="false" ht="12.9" hidden="false" customHeight="true" outlineLevel="0" collapsed="false">
      <c r="A309" s="16"/>
      <c r="B309" s="83" t="n">
        <v>322</v>
      </c>
      <c r="C309" s="52" t="s">
        <v>300</v>
      </c>
      <c r="D309" s="53" t="n">
        <v>26477.9983451334</v>
      </c>
      <c r="E309" s="53" t="n">
        <v>26477.9983451334</v>
      </c>
      <c r="F309" s="53" t="n">
        <v>26477.9983451334</v>
      </c>
      <c r="G309" s="55" t="n">
        <v>42392</v>
      </c>
      <c r="H309" s="55" t="n">
        <v>43287</v>
      </c>
      <c r="I309" s="55" t="n">
        <v>54128</v>
      </c>
      <c r="J309" s="63" t="n">
        <v>31</v>
      </c>
      <c r="K309" s="63" t="n">
        <v>11</v>
      </c>
      <c r="L309" s="56"/>
    </row>
    <row r="310" customFormat="false" ht="12.9" hidden="false" customHeight="true" outlineLevel="0" collapsed="false">
      <c r="A310" s="16"/>
      <c r="B310" s="83"/>
      <c r="C310" s="52"/>
      <c r="D310" s="53"/>
      <c r="E310" s="53"/>
      <c r="F310" s="53"/>
      <c r="G310" s="55"/>
      <c r="H310" s="55"/>
      <c r="I310" s="55"/>
      <c r="J310" s="63"/>
      <c r="K310" s="63"/>
      <c r="L310" s="56"/>
    </row>
    <row r="311" customFormat="false" ht="12.9" hidden="false" customHeight="true" outlineLevel="0" collapsed="false">
      <c r="A311" s="16"/>
      <c r="B311" s="83"/>
      <c r="C311" s="43" t="s">
        <v>301</v>
      </c>
      <c r="D311" s="82" t="n">
        <f aca="false">SUM(D312:D317)</f>
        <v>44513.1982816677</v>
      </c>
      <c r="E311" s="82" t="n">
        <f aca="false">SUM(E312:E317)</f>
        <v>44513.1982816677</v>
      </c>
      <c r="F311" s="82" t="n">
        <f aca="false">SUM(F312:F317)</f>
        <v>44513.1982816677</v>
      </c>
      <c r="G311" s="88"/>
      <c r="H311" s="55"/>
      <c r="I311" s="55"/>
      <c r="J311" s="61"/>
      <c r="K311" s="61"/>
      <c r="L311" s="56"/>
    </row>
    <row r="312" customFormat="false" ht="12.9" hidden="false" customHeight="true" outlineLevel="0" collapsed="false">
      <c r="A312" s="16"/>
      <c r="B312" s="83" t="n">
        <v>327</v>
      </c>
      <c r="C312" s="52" t="s">
        <v>302</v>
      </c>
      <c r="D312" s="84" t="n">
        <v>938.4147704607</v>
      </c>
      <c r="E312" s="84" t="n">
        <v>938.4147704607</v>
      </c>
      <c r="F312" s="84" t="n">
        <v>938.4147704607</v>
      </c>
      <c r="G312" s="88" t="n">
        <v>43747</v>
      </c>
      <c r="H312" s="55" t="n">
        <v>44561</v>
      </c>
      <c r="I312" s="55" t="n">
        <v>54868</v>
      </c>
      <c r="J312" s="61" t="n">
        <v>30</v>
      </c>
      <c r="K312" s="61" t="n">
        <v>2</v>
      </c>
      <c r="L312" s="56"/>
    </row>
    <row r="313" s="2" customFormat="true" ht="12.9" hidden="false" customHeight="true" outlineLevel="0" collapsed="false">
      <c r="A313" s="75"/>
      <c r="B313" s="83" t="n">
        <v>328</v>
      </c>
      <c r="C313" s="85" t="s">
        <v>303</v>
      </c>
      <c r="D313" s="53" t="n">
        <v>276.3237130485</v>
      </c>
      <c r="E313" s="53" t="n">
        <v>276.3237130485</v>
      </c>
      <c r="F313" s="53" t="n">
        <v>276.3237130485</v>
      </c>
      <c r="G313" s="55" t="n">
        <v>43208</v>
      </c>
      <c r="H313" s="55" t="n">
        <v>43208</v>
      </c>
      <c r="I313" s="55" t="n">
        <v>54128</v>
      </c>
      <c r="J313" s="63" t="n">
        <v>29</v>
      </c>
      <c r="K313" s="63" t="n">
        <v>8</v>
      </c>
      <c r="L313" s="56"/>
    </row>
    <row r="314" s="90" customFormat="true" ht="12.9" hidden="false" customHeight="true" outlineLevel="0" collapsed="false">
      <c r="A314" s="75"/>
      <c r="B314" s="83" t="n">
        <v>336</v>
      </c>
      <c r="C314" s="72" t="s">
        <v>304</v>
      </c>
      <c r="D314" s="53" t="n">
        <v>11992.8320347602</v>
      </c>
      <c r="E314" s="53" t="n">
        <v>11992.8320347602</v>
      </c>
      <c r="F314" s="53" t="n">
        <v>11992.8320347602</v>
      </c>
      <c r="G314" s="55" t="n">
        <v>43069</v>
      </c>
      <c r="H314" s="55" t="n">
        <v>43845</v>
      </c>
      <c r="I314" s="55" t="n">
        <v>54633</v>
      </c>
      <c r="J314" s="63" t="n">
        <v>31</v>
      </c>
      <c r="K314" s="63" t="n">
        <v>7</v>
      </c>
      <c r="L314" s="46"/>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row>
    <row r="315" customFormat="false" ht="12.9" hidden="false" customHeight="true" outlineLevel="0" collapsed="false">
      <c r="A315" s="16"/>
      <c r="B315" s="91" t="n">
        <v>337</v>
      </c>
      <c r="C315" s="72" t="s">
        <v>305</v>
      </c>
      <c r="D315" s="53" t="n">
        <v>12746.2530653874</v>
      </c>
      <c r="E315" s="53" t="n">
        <v>12746.2530653874</v>
      </c>
      <c r="F315" s="53" t="n">
        <v>12746.2530653874</v>
      </c>
      <c r="G315" s="55" t="n">
        <v>43322</v>
      </c>
      <c r="H315" s="55" t="n">
        <v>45656</v>
      </c>
      <c r="I315" s="55" t="n">
        <v>54493</v>
      </c>
      <c r="J315" s="63" t="n">
        <v>30</v>
      </c>
      <c r="K315" s="63" t="n">
        <v>6</v>
      </c>
      <c r="L315" s="92"/>
    </row>
    <row r="316" customFormat="false" ht="12.9" hidden="false" customHeight="true" outlineLevel="0" collapsed="false">
      <c r="A316" s="16"/>
      <c r="B316" s="91" t="n">
        <v>338</v>
      </c>
      <c r="C316" s="72" t="s">
        <v>306</v>
      </c>
      <c r="D316" s="53" t="n">
        <v>3178.5924432132</v>
      </c>
      <c r="E316" s="53" t="n">
        <v>3178.5924432132</v>
      </c>
      <c r="F316" s="53" t="n">
        <v>3178.5924432132</v>
      </c>
      <c r="G316" s="55" t="n">
        <v>43416</v>
      </c>
      <c r="H316" s="55" t="n">
        <v>46659</v>
      </c>
      <c r="I316" s="55" t="n">
        <v>55152</v>
      </c>
      <c r="J316" s="63" t="n">
        <v>32</v>
      </c>
      <c r="K316" s="63" t="n">
        <v>0</v>
      </c>
      <c r="L316" s="92"/>
    </row>
    <row r="317" s="50" customFormat="true" ht="12.9" hidden="false" customHeight="true" outlineLevel="0" collapsed="false">
      <c r="A317" s="41"/>
      <c r="B317" s="91" t="n">
        <v>339</v>
      </c>
      <c r="C317" s="72" t="s">
        <v>307</v>
      </c>
      <c r="D317" s="53" t="n">
        <v>15380.7822547977</v>
      </c>
      <c r="E317" s="53" t="n">
        <v>15380.7822547977</v>
      </c>
      <c r="F317" s="53" t="n">
        <v>15380.7822547977</v>
      </c>
      <c r="G317" s="55" t="n">
        <v>42636</v>
      </c>
      <c r="H317" s="55" t="n">
        <v>43191</v>
      </c>
      <c r="I317" s="55" t="n">
        <v>54128</v>
      </c>
      <c r="J317" s="63" t="n">
        <v>31</v>
      </c>
      <c r="K317" s="63" t="n">
        <v>4</v>
      </c>
      <c r="L317" s="92"/>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49"/>
      <c r="AO317" s="49"/>
      <c r="AP317" s="49"/>
      <c r="AQ317" s="49"/>
      <c r="AR317" s="49"/>
      <c r="AS317" s="49"/>
      <c r="AT317" s="49"/>
      <c r="AU317" s="49"/>
      <c r="AV317" s="49"/>
      <c r="AW317" s="49"/>
      <c r="AX317" s="49"/>
      <c r="AY317" s="49"/>
      <c r="AZ317" s="49"/>
      <c r="BA317" s="49"/>
      <c r="BB317" s="49"/>
      <c r="BC317" s="49"/>
      <c r="BD317" s="49"/>
      <c r="BE317" s="49"/>
      <c r="BF317" s="49"/>
      <c r="BG317" s="49"/>
      <c r="BH317" s="49"/>
      <c r="BI317" s="49"/>
      <c r="BJ317" s="49"/>
      <c r="BK317" s="49"/>
      <c r="BL317" s="49"/>
      <c r="BM317" s="49"/>
      <c r="BN317" s="49"/>
      <c r="BO317" s="49"/>
      <c r="BP317" s="49"/>
      <c r="BQ317" s="49"/>
      <c r="BR317" s="49"/>
      <c r="BS317" s="49"/>
      <c r="BT317" s="49"/>
      <c r="BU317" s="49"/>
      <c r="BV317" s="49"/>
      <c r="BW317" s="49"/>
      <c r="BX317" s="49"/>
      <c r="BY317" s="49"/>
      <c r="BZ317" s="49"/>
      <c r="CA317" s="49"/>
      <c r="CB317" s="49"/>
      <c r="CC317" s="49"/>
      <c r="CD317" s="49"/>
      <c r="CE317" s="49"/>
      <c r="CF317" s="49"/>
      <c r="CG317" s="49"/>
      <c r="CH317" s="49"/>
      <c r="CI317" s="49"/>
      <c r="CJ317" s="49"/>
      <c r="CK317" s="49"/>
      <c r="CL317" s="49"/>
      <c r="CM317" s="49"/>
      <c r="CN317" s="49"/>
      <c r="CO317" s="49"/>
      <c r="CP317" s="49"/>
      <c r="CQ317" s="49"/>
      <c r="CR317" s="49"/>
      <c r="CS317" s="49"/>
      <c r="CT317" s="49"/>
      <c r="CU317" s="49"/>
      <c r="CV317" s="49"/>
      <c r="CW317" s="49"/>
      <c r="CX317" s="49"/>
      <c r="CY317" s="49"/>
      <c r="CZ317" s="49"/>
      <c r="DA317" s="49"/>
      <c r="DB317" s="49"/>
      <c r="DC317" s="49"/>
      <c r="DD317" s="49"/>
      <c r="DE317" s="49"/>
      <c r="DF317" s="49"/>
      <c r="DG317" s="49"/>
      <c r="DH317" s="49"/>
      <c r="DI317" s="49"/>
      <c r="DJ317" s="49"/>
      <c r="DK317" s="49"/>
      <c r="DL317" s="49"/>
      <c r="DM317" s="49"/>
      <c r="DN317" s="49"/>
      <c r="DO317" s="49"/>
      <c r="DP317" s="49"/>
      <c r="DQ317" s="49"/>
      <c r="DR317" s="49"/>
      <c r="DS317" s="49"/>
      <c r="DT317" s="49"/>
      <c r="DU317" s="49"/>
      <c r="DV317" s="49"/>
      <c r="DW317" s="49"/>
      <c r="DX317" s="49"/>
      <c r="DY317" s="49"/>
      <c r="DZ317" s="49"/>
      <c r="EA317" s="49"/>
      <c r="EB317" s="49"/>
      <c r="EC317" s="49"/>
      <c r="ED317" s="49"/>
      <c r="EE317" s="49"/>
      <c r="EF317" s="49"/>
      <c r="EG317" s="49"/>
      <c r="EH317" s="49"/>
      <c r="EI317" s="49"/>
      <c r="EJ317" s="49"/>
      <c r="EK317" s="49"/>
      <c r="EL317" s="49"/>
      <c r="EM317" s="49"/>
      <c r="EN317" s="49"/>
      <c r="EO317" s="49"/>
      <c r="EP317" s="49"/>
      <c r="EQ317" s="49"/>
      <c r="ER317" s="49"/>
      <c r="ES317" s="49"/>
      <c r="ET317" s="49"/>
      <c r="EU317" s="49"/>
      <c r="EV317" s="49"/>
      <c r="EW317" s="49"/>
      <c r="EX317" s="49"/>
      <c r="EY317" s="49"/>
      <c r="EZ317" s="49"/>
      <c r="FA317" s="49"/>
      <c r="FB317" s="49"/>
      <c r="FC317" s="49"/>
      <c r="FD317" s="49"/>
      <c r="FE317" s="49"/>
      <c r="FF317" s="49"/>
      <c r="FG317" s="49"/>
      <c r="FH317" s="49"/>
      <c r="FI317" s="49"/>
      <c r="FJ317" s="49"/>
      <c r="FK317" s="49"/>
      <c r="FL317" s="49"/>
      <c r="FM317" s="49"/>
      <c r="FN317" s="49"/>
      <c r="FO317" s="49"/>
      <c r="FP317" s="49"/>
      <c r="FQ317" s="49"/>
      <c r="FR317" s="49"/>
      <c r="FS317" s="49"/>
      <c r="FT317" s="49"/>
      <c r="FU317" s="49"/>
      <c r="FV317" s="49"/>
      <c r="FW317" s="49"/>
      <c r="FX317" s="49"/>
      <c r="FY317" s="49"/>
      <c r="FZ317" s="49"/>
      <c r="GA317" s="49"/>
      <c r="GB317" s="49"/>
      <c r="GC317" s="49"/>
      <c r="GD317" s="49"/>
      <c r="GE317" s="49"/>
      <c r="GF317" s="49"/>
      <c r="GG317" s="49"/>
      <c r="GH317" s="49"/>
      <c r="GI317" s="49"/>
      <c r="GJ317" s="49"/>
      <c r="GK317" s="49"/>
      <c r="GL317" s="49"/>
      <c r="GM317" s="49"/>
      <c r="GN317" s="49"/>
      <c r="GO317" s="49"/>
      <c r="GP317" s="49"/>
      <c r="GQ317" s="49"/>
      <c r="GR317" s="49"/>
      <c r="GS317" s="49"/>
      <c r="GT317" s="49"/>
      <c r="GU317" s="49"/>
      <c r="GV317" s="49"/>
      <c r="GW317" s="49"/>
      <c r="GX317" s="49"/>
      <c r="GY317" s="49"/>
      <c r="GZ317" s="49"/>
      <c r="HA317" s="49"/>
      <c r="HB317" s="49"/>
      <c r="HC317" s="49"/>
      <c r="HD317" s="49"/>
      <c r="HE317" s="49"/>
      <c r="HF317" s="49"/>
      <c r="HG317" s="49"/>
      <c r="HH317" s="49"/>
      <c r="HI317" s="49"/>
      <c r="HJ317" s="49"/>
      <c r="HK317" s="49"/>
      <c r="HL317" s="49"/>
      <c r="HM317" s="49"/>
      <c r="HN317" s="49"/>
      <c r="HO317" s="49"/>
      <c r="HP317" s="49"/>
      <c r="HQ317" s="49"/>
      <c r="HR317" s="49"/>
      <c r="HS317" s="49"/>
      <c r="HT317" s="49"/>
      <c r="HU317" s="49"/>
      <c r="HV317" s="49"/>
      <c r="HW317" s="49"/>
      <c r="HX317" s="49"/>
      <c r="HY317" s="49"/>
      <c r="HZ317" s="49"/>
      <c r="IA317" s="49"/>
      <c r="IB317" s="49"/>
      <c r="IC317" s="49"/>
      <c r="ID317" s="49"/>
      <c r="IE317" s="49"/>
      <c r="IF317" s="49"/>
      <c r="IG317" s="49"/>
      <c r="IH317" s="49"/>
      <c r="II317" s="49"/>
      <c r="IJ317" s="49"/>
      <c r="IK317" s="49"/>
      <c r="IL317" s="49"/>
      <c r="IM317" s="49"/>
      <c r="IN317" s="49"/>
      <c r="IO317" s="49"/>
      <c r="IP317" s="49"/>
      <c r="IQ317" s="49"/>
      <c r="IR317" s="49"/>
      <c r="IS317" s="49"/>
      <c r="IT317" s="49"/>
    </row>
    <row r="318" s="95" customFormat="true" ht="12.9" hidden="false" customHeight="true" outlineLevel="0" collapsed="false">
      <c r="A318" s="93"/>
      <c r="B318" s="91"/>
      <c r="C318" s="72"/>
      <c r="D318" s="53"/>
      <c r="E318" s="53"/>
      <c r="F318" s="53"/>
      <c r="G318" s="55"/>
      <c r="H318" s="55"/>
      <c r="I318" s="55"/>
      <c r="J318" s="63"/>
      <c r="K318" s="63"/>
      <c r="L318" s="92"/>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c r="FU318" s="94"/>
      <c r="FV318" s="94"/>
      <c r="FW318" s="94"/>
      <c r="FX318" s="94"/>
      <c r="FY318" s="94"/>
      <c r="FZ318" s="94"/>
      <c r="GA318" s="94"/>
      <c r="GB318" s="94"/>
      <c r="GC318" s="94"/>
      <c r="GD318" s="94"/>
      <c r="GE318" s="94"/>
      <c r="GF318" s="94"/>
      <c r="GG318" s="94"/>
      <c r="GH318" s="94"/>
      <c r="GI318" s="94"/>
      <c r="GJ318" s="94"/>
      <c r="GK318" s="94"/>
      <c r="GL318" s="94"/>
      <c r="GM318" s="94"/>
      <c r="GN318" s="94"/>
      <c r="GO318" s="94"/>
      <c r="GP318" s="94"/>
      <c r="GQ318" s="94"/>
      <c r="GR318" s="94"/>
      <c r="GS318" s="94"/>
      <c r="GT318" s="94"/>
      <c r="GU318" s="94"/>
      <c r="GV318" s="94"/>
      <c r="GW318" s="94"/>
      <c r="GX318" s="94"/>
      <c r="GY318" s="94"/>
      <c r="GZ318" s="94"/>
      <c r="HA318" s="94"/>
      <c r="HB318" s="94"/>
      <c r="HC318" s="94"/>
      <c r="HD318" s="94"/>
      <c r="HE318" s="94"/>
      <c r="HF318" s="94"/>
      <c r="HG318" s="94"/>
      <c r="HH318" s="94"/>
      <c r="HI318" s="94"/>
      <c r="HJ318" s="94"/>
      <c r="HK318" s="94"/>
      <c r="HL318" s="94"/>
      <c r="HM318" s="94"/>
      <c r="HN318" s="94"/>
      <c r="HO318" s="94"/>
      <c r="HP318" s="94"/>
      <c r="HQ318" s="94"/>
      <c r="HR318" s="94"/>
      <c r="HS318" s="94"/>
      <c r="HT318" s="94"/>
      <c r="HU318" s="94"/>
      <c r="HV318" s="94"/>
      <c r="HW318" s="94"/>
      <c r="HX318" s="94"/>
      <c r="HY318" s="94"/>
      <c r="HZ318" s="94"/>
      <c r="IA318" s="94"/>
      <c r="IB318" s="94"/>
      <c r="IC318" s="94"/>
      <c r="ID318" s="94"/>
      <c r="IE318" s="94"/>
      <c r="IF318" s="94"/>
      <c r="IG318" s="94"/>
      <c r="IH318" s="94"/>
      <c r="II318" s="94"/>
      <c r="IJ318" s="94"/>
      <c r="IK318" s="94"/>
      <c r="IL318" s="94"/>
      <c r="IM318" s="94"/>
      <c r="IN318" s="94"/>
      <c r="IO318" s="94"/>
      <c r="IP318" s="94"/>
      <c r="IQ318" s="94"/>
      <c r="IR318" s="94"/>
      <c r="IS318" s="94"/>
      <c r="IT318" s="94"/>
    </row>
    <row r="319" s="95" customFormat="true" ht="12.9" hidden="false" customHeight="true" outlineLevel="0" collapsed="false">
      <c r="A319" s="93"/>
      <c r="B319" s="91"/>
      <c r="C319" s="86" t="s">
        <v>308</v>
      </c>
      <c r="D319" s="44" t="n">
        <f aca="false">SUM(D320:D322)</f>
        <v>7045.0414121646</v>
      </c>
      <c r="E319" s="44" t="n">
        <f aca="false">SUM(E320:E322)</f>
        <v>7045.0414121646</v>
      </c>
      <c r="F319" s="44" t="n">
        <f aca="false">SUM(F320:F322)</f>
        <v>7045.0414121646</v>
      </c>
      <c r="G319" s="55"/>
      <c r="H319" s="55"/>
      <c r="I319" s="55"/>
      <c r="J319" s="63"/>
      <c r="K319" s="63"/>
      <c r="L319" s="92"/>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c r="AR319" s="94"/>
      <c r="AS319" s="94"/>
      <c r="AT319" s="94"/>
      <c r="AU319" s="94"/>
      <c r="AV319" s="94"/>
      <c r="AW319" s="94"/>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c r="FU319" s="94"/>
      <c r="FV319" s="94"/>
      <c r="FW319" s="94"/>
      <c r="FX319" s="94"/>
      <c r="FY319" s="94"/>
      <c r="FZ319" s="94"/>
      <c r="GA319" s="94"/>
      <c r="GB319" s="94"/>
      <c r="GC319" s="94"/>
      <c r="GD319" s="94"/>
      <c r="GE319" s="94"/>
      <c r="GF319" s="94"/>
      <c r="GG319" s="94"/>
      <c r="GH319" s="94"/>
      <c r="GI319" s="94"/>
      <c r="GJ319" s="94"/>
      <c r="GK319" s="94"/>
      <c r="GL319" s="94"/>
      <c r="GM319" s="94"/>
      <c r="GN319" s="94"/>
      <c r="GO319" s="94"/>
      <c r="GP319" s="94"/>
      <c r="GQ319" s="94"/>
      <c r="GR319" s="94"/>
      <c r="GS319" s="94"/>
      <c r="GT319" s="94"/>
      <c r="GU319" s="94"/>
      <c r="GV319" s="94"/>
      <c r="GW319" s="94"/>
      <c r="GX319" s="94"/>
      <c r="GY319" s="94"/>
      <c r="GZ319" s="94"/>
      <c r="HA319" s="94"/>
      <c r="HB319" s="94"/>
      <c r="HC319" s="94"/>
      <c r="HD319" s="94"/>
      <c r="HE319" s="94"/>
      <c r="HF319" s="94"/>
      <c r="HG319" s="94"/>
      <c r="HH319" s="94"/>
      <c r="HI319" s="94"/>
      <c r="HJ319" s="94"/>
      <c r="HK319" s="94"/>
      <c r="HL319" s="94"/>
      <c r="HM319" s="94"/>
      <c r="HN319" s="94"/>
      <c r="HO319" s="94"/>
      <c r="HP319" s="94"/>
      <c r="HQ319" s="94"/>
      <c r="HR319" s="94"/>
      <c r="HS319" s="94"/>
      <c r="HT319" s="94"/>
      <c r="HU319" s="94"/>
      <c r="HV319" s="94"/>
      <c r="HW319" s="94"/>
      <c r="HX319" s="94"/>
      <c r="HY319" s="94"/>
      <c r="HZ319" s="94"/>
      <c r="IA319" s="94"/>
      <c r="IB319" s="94"/>
      <c r="IC319" s="94"/>
      <c r="ID319" s="94"/>
      <c r="IE319" s="94"/>
      <c r="IF319" s="94"/>
      <c r="IG319" s="94"/>
      <c r="IH319" s="94"/>
      <c r="II319" s="94"/>
      <c r="IJ319" s="94"/>
      <c r="IK319" s="94"/>
      <c r="IL319" s="94"/>
      <c r="IM319" s="94"/>
      <c r="IN319" s="94"/>
      <c r="IO319" s="94"/>
      <c r="IP319" s="94"/>
      <c r="IQ319" s="94"/>
      <c r="IR319" s="94"/>
      <c r="IS319" s="94"/>
      <c r="IT319" s="94"/>
    </row>
    <row r="320" s="95" customFormat="true" ht="12.9" hidden="false" customHeight="true" outlineLevel="0" collapsed="false">
      <c r="A320" s="93"/>
      <c r="B320" s="91" t="n">
        <v>348</v>
      </c>
      <c r="C320" s="72" t="s">
        <v>309</v>
      </c>
      <c r="D320" s="53" t="n">
        <v>1241.9144431005</v>
      </c>
      <c r="E320" s="53" t="n">
        <v>1241.9144431005</v>
      </c>
      <c r="F320" s="53" t="n">
        <v>1241.9144431005</v>
      </c>
      <c r="G320" s="55" t="n">
        <v>44009</v>
      </c>
      <c r="H320" s="55" t="n">
        <v>44009</v>
      </c>
      <c r="I320" s="55" t="n">
        <v>54868</v>
      </c>
      <c r="J320" s="63" t="n">
        <v>28</v>
      </c>
      <c r="K320" s="63" t="n">
        <v>8</v>
      </c>
      <c r="L320" s="92"/>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c r="FU320" s="94"/>
      <c r="FV320" s="94"/>
      <c r="FW320" s="94"/>
      <c r="FX320" s="94"/>
      <c r="FY320" s="94"/>
      <c r="FZ320" s="94"/>
      <c r="GA320" s="94"/>
      <c r="GB320" s="94"/>
      <c r="GC320" s="94"/>
      <c r="GD320" s="94"/>
      <c r="GE320" s="94"/>
      <c r="GF320" s="94"/>
      <c r="GG320" s="94"/>
      <c r="GH320" s="94"/>
      <c r="GI320" s="94"/>
      <c r="GJ320" s="94"/>
      <c r="GK320" s="94"/>
      <c r="GL320" s="94"/>
      <c r="GM320" s="94"/>
      <c r="GN320" s="94"/>
      <c r="GO320" s="94"/>
      <c r="GP320" s="94"/>
      <c r="GQ320" s="94"/>
      <c r="GR320" s="94"/>
      <c r="GS320" s="94"/>
      <c r="GT320" s="94"/>
      <c r="GU320" s="94"/>
      <c r="GV320" s="94"/>
      <c r="GW320" s="94"/>
      <c r="GX320" s="94"/>
      <c r="GY320" s="94"/>
      <c r="GZ320" s="94"/>
      <c r="HA320" s="94"/>
      <c r="HB320" s="94"/>
      <c r="HC320" s="94"/>
      <c r="HD320" s="94"/>
      <c r="HE320" s="94"/>
      <c r="HF320" s="94"/>
      <c r="HG320" s="94"/>
      <c r="HH320" s="94"/>
      <c r="HI320" s="94"/>
      <c r="HJ320" s="94"/>
      <c r="HK320" s="94"/>
      <c r="HL320" s="94"/>
      <c r="HM320" s="94"/>
      <c r="HN320" s="94"/>
      <c r="HO320" s="94"/>
      <c r="HP320" s="94"/>
      <c r="HQ320" s="94"/>
      <c r="HR320" s="94"/>
      <c r="HS320" s="94"/>
      <c r="HT320" s="94"/>
      <c r="HU320" s="94"/>
      <c r="HV320" s="94"/>
      <c r="HW320" s="94"/>
      <c r="HX320" s="94"/>
      <c r="HY320" s="94"/>
      <c r="HZ320" s="94"/>
      <c r="IA320" s="94"/>
      <c r="IB320" s="94"/>
      <c r="IC320" s="94"/>
      <c r="ID320" s="94"/>
      <c r="IE320" s="94"/>
      <c r="IF320" s="94"/>
      <c r="IG320" s="94"/>
      <c r="IH320" s="94"/>
      <c r="II320" s="94"/>
      <c r="IJ320" s="94"/>
      <c r="IK320" s="94"/>
      <c r="IL320" s="94"/>
      <c r="IM320" s="94"/>
      <c r="IN320" s="94"/>
      <c r="IO320" s="94"/>
      <c r="IP320" s="94"/>
      <c r="IQ320" s="94"/>
      <c r="IR320" s="94"/>
      <c r="IS320" s="94"/>
      <c r="IT320" s="94"/>
    </row>
    <row r="321" s="95" customFormat="true" ht="12.9" hidden="false" customHeight="true" outlineLevel="0" collapsed="false">
      <c r="A321" s="93"/>
      <c r="B321" s="91" t="n">
        <v>349</v>
      </c>
      <c r="C321" s="72" t="s">
        <v>310</v>
      </c>
      <c r="D321" s="53" t="n">
        <v>1478.4196012131</v>
      </c>
      <c r="E321" s="53" t="n">
        <v>1478.4196012131</v>
      </c>
      <c r="F321" s="53" t="n">
        <v>1478.4196012131</v>
      </c>
      <c r="G321" s="55" t="n">
        <v>43425</v>
      </c>
      <c r="H321" s="55" t="n">
        <v>46598</v>
      </c>
      <c r="I321" s="55" t="n">
        <v>54882</v>
      </c>
      <c r="J321" s="63" t="n">
        <v>31</v>
      </c>
      <c r="K321" s="63" t="n">
        <v>3</v>
      </c>
      <c r="L321" s="92"/>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c r="FU321" s="94"/>
      <c r="FV321" s="94"/>
      <c r="FW321" s="94"/>
      <c r="FX321" s="94"/>
      <c r="FY321" s="94"/>
      <c r="FZ321" s="94"/>
      <c r="GA321" s="94"/>
      <c r="GB321" s="94"/>
      <c r="GC321" s="94"/>
      <c r="GD321" s="94"/>
      <c r="GE321" s="94"/>
      <c r="GF321" s="94"/>
      <c r="GG321" s="94"/>
      <c r="GH321" s="94"/>
      <c r="GI321" s="94"/>
      <c r="GJ321" s="94"/>
      <c r="GK321" s="94"/>
      <c r="GL321" s="94"/>
      <c r="GM321" s="94"/>
      <c r="GN321" s="94"/>
      <c r="GO321" s="94"/>
      <c r="GP321" s="94"/>
      <c r="GQ321" s="94"/>
      <c r="GR321" s="94"/>
      <c r="GS321" s="94"/>
      <c r="GT321" s="94"/>
      <c r="GU321" s="94"/>
      <c r="GV321" s="94"/>
      <c r="GW321" s="94"/>
      <c r="GX321" s="94"/>
      <c r="GY321" s="94"/>
      <c r="GZ321" s="94"/>
      <c r="HA321" s="94"/>
      <c r="HB321" s="94"/>
      <c r="HC321" s="94"/>
      <c r="HD321" s="94"/>
      <c r="HE321" s="94"/>
      <c r="HF321" s="94"/>
      <c r="HG321" s="94"/>
      <c r="HH321" s="94"/>
      <c r="HI321" s="94"/>
      <c r="HJ321" s="94"/>
      <c r="HK321" s="94"/>
      <c r="HL321" s="94"/>
      <c r="HM321" s="94"/>
      <c r="HN321" s="94"/>
      <c r="HO321" s="94"/>
      <c r="HP321" s="94"/>
      <c r="HQ321" s="94"/>
      <c r="HR321" s="94"/>
      <c r="HS321" s="94"/>
      <c r="HT321" s="94"/>
      <c r="HU321" s="94"/>
      <c r="HV321" s="94"/>
      <c r="HW321" s="94"/>
      <c r="HX321" s="94"/>
      <c r="HY321" s="94"/>
      <c r="HZ321" s="94"/>
      <c r="IA321" s="94"/>
      <c r="IB321" s="94"/>
      <c r="IC321" s="94"/>
      <c r="ID321" s="94"/>
      <c r="IE321" s="94"/>
      <c r="IF321" s="94"/>
      <c r="IG321" s="94"/>
      <c r="IH321" s="94"/>
      <c r="II321" s="94"/>
      <c r="IJ321" s="94"/>
      <c r="IK321" s="94"/>
      <c r="IL321" s="94"/>
      <c r="IM321" s="94"/>
      <c r="IN321" s="94"/>
      <c r="IO321" s="94"/>
      <c r="IP321" s="94"/>
      <c r="IQ321" s="94"/>
      <c r="IR321" s="94"/>
      <c r="IS321" s="94"/>
      <c r="IT321" s="94"/>
    </row>
    <row r="322" s="95" customFormat="true" ht="12.9" hidden="false" customHeight="true" outlineLevel="0" collapsed="false">
      <c r="A322" s="93"/>
      <c r="B322" s="91" t="n">
        <v>350</v>
      </c>
      <c r="C322" s="72" t="s">
        <v>311</v>
      </c>
      <c r="D322" s="96" t="n">
        <v>4324.707367851</v>
      </c>
      <c r="E322" s="96" t="n">
        <v>4324.707367851</v>
      </c>
      <c r="F322" s="96" t="n">
        <v>4324.707367851</v>
      </c>
      <c r="G322" s="97" t="n">
        <v>43261</v>
      </c>
      <c r="H322" s="98" t="n">
        <v>44372</v>
      </c>
      <c r="I322" s="98" t="n">
        <v>54868</v>
      </c>
      <c r="J322" s="99" t="n">
        <v>31</v>
      </c>
      <c r="K322" s="99" t="n">
        <v>5</v>
      </c>
      <c r="L322" s="92"/>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c r="FU322" s="94"/>
      <c r="FV322" s="94"/>
      <c r="FW322" s="94"/>
      <c r="FX322" s="94"/>
      <c r="FY322" s="94"/>
      <c r="FZ322" s="94"/>
      <c r="GA322" s="94"/>
      <c r="GB322" s="94"/>
      <c r="GC322" s="94"/>
      <c r="GD322" s="94"/>
      <c r="GE322" s="94"/>
      <c r="GF322" s="94"/>
      <c r="GG322" s="94"/>
      <c r="GH322" s="94"/>
      <c r="GI322" s="94"/>
      <c r="GJ322" s="94"/>
      <c r="GK322" s="94"/>
      <c r="GL322" s="94"/>
      <c r="GM322" s="94"/>
      <c r="GN322" s="94"/>
      <c r="GO322" s="94"/>
      <c r="GP322" s="94"/>
      <c r="GQ322" s="94"/>
      <c r="GR322" s="94"/>
      <c r="GS322" s="94"/>
      <c r="GT322" s="94"/>
      <c r="GU322" s="94"/>
      <c r="GV322" s="94"/>
      <c r="GW322" s="94"/>
      <c r="GX322" s="94"/>
      <c r="GY322" s="94"/>
      <c r="GZ322" s="94"/>
      <c r="HA322" s="94"/>
      <c r="HB322" s="94"/>
      <c r="HC322" s="94"/>
      <c r="HD322" s="94"/>
      <c r="HE322" s="94"/>
      <c r="HF322" s="94"/>
      <c r="HG322" s="94"/>
      <c r="HH322" s="94"/>
      <c r="HI322" s="94"/>
      <c r="HJ322" s="94"/>
      <c r="HK322" s="94"/>
      <c r="HL322" s="94"/>
      <c r="HM322" s="94"/>
      <c r="HN322" s="94"/>
      <c r="HO322" s="94"/>
      <c r="HP322" s="94"/>
      <c r="HQ322" s="94"/>
      <c r="HR322" s="94"/>
      <c r="HS322" s="94"/>
      <c r="HT322" s="94"/>
      <c r="HU322" s="94"/>
      <c r="HV322" s="94"/>
      <c r="HW322" s="94"/>
      <c r="HX322" s="94"/>
      <c r="HY322" s="94"/>
      <c r="HZ322" s="94"/>
      <c r="IA322" s="94"/>
      <c r="IB322" s="94"/>
      <c r="IC322" s="94"/>
      <c r="ID322" s="94"/>
      <c r="IE322" s="94"/>
      <c r="IF322" s="94"/>
      <c r="IG322" s="94"/>
      <c r="IH322" s="94"/>
      <c r="II322" s="94"/>
      <c r="IJ322" s="94"/>
      <c r="IK322" s="94"/>
      <c r="IL322" s="94"/>
      <c r="IM322" s="94"/>
      <c r="IN322" s="94"/>
      <c r="IO322" s="94"/>
      <c r="IP322" s="94"/>
      <c r="IQ322" s="94"/>
      <c r="IR322" s="94"/>
      <c r="IS322" s="94"/>
      <c r="IT322" s="94"/>
    </row>
    <row r="323" s="95" customFormat="true" ht="12.9" hidden="false" customHeight="true" outlineLevel="0" collapsed="false">
      <c r="A323" s="93"/>
      <c r="B323" s="91"/>
      <c r="C323" s="86"/>
      <c r="D323" s="100"/>
      <c r="E323" s="100"/>
      <c r="F323" s="100"/>
      <c r="G323" s="97"/>
      <c r="H323" s="98"/>
      <c r="I323" s="98"/>
      <c r="J323" s="99"/>
      <c r="K323" s="99"/>
      <c r="L323" s="92"/>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c r="FU323" s="94"/>
      <c r="FV323" s="94"/>
      <c r="FW323" s="94"/>
      <c r="FX323" s="94"/>
      <c r="FY323" s="94"/>
      <c r="FZ323" s="94"/>
      <c r="GA323" s="94"/>
      <c r="GB323" s="94"/>
      <c r="GC323" s="94"/>
      <c r="GD323" s="94"/>
      <c r="GE323" s="94"/>
      <c r="GF323" s="94"/>
      <c r="GG323" s="94"/>
      <c r="GH323" s="94"/>
      <c r="GI323" s="94"/>
      <c r="GJ323" s="94"/>
      <c r="GK323" s="94"/>
      <c r="GL323" s="94"/>
      <c r="GM323" s="94"/>
      <c r="GN323" s="94"/>
      <c r="GO323" s="94"/>
      <c r="GP323" s="94"/>
      <c r="GQ323" s="94"/>
      <c r="GR323" s="94"/>
      <c r="GS323" s="94"/>
      <c r="GT323" s="94"/>
      <c r="GU323" s="94"/>
      <c r="GV323" s="94"/>
      <c r="GW323" s="94"/>
      <c r="GX323" s="94"/>
      <c r="GY323" s="94"/>
      <c r="GZ323" s="94"/>
      <c r="HA323" s="94"/>
      <c r="HB323" s="94"/>
      <c r="HC323" s="94"/>
      <c r="HD323" s="94"/>
      <c r="HE323" s="94"/>
      <c r="HF323" s="94"/>
      <c r="HG323" s="94"/>
      <c r="HH323" s="94"/>
      <c r="HI323" s="94"/>
      <c r="HJ323" s="94"/>
      <c r="HK323" s="94"/>
      <c r="HL323" s="94"/>
      <c r="HM323" s="94"/>
      <c r="HN323" s="94"/>
      <c r="HO323" s="94"/>
      <c r="HP323" s="94"/>
      <c r="HQ323" s="94"/>
      <c r="HR323" s="94"/>
      <c r="HS323" s="94"/>
      <c r="HT323" s="94"/>
      <c r="HU323" s="94"/>
      <c r="HV323" s="94"/>
      <c r="HW323" s="94"/>
      <c r="HX323" s="94"/>
      <c r="HY323" s="94"/>
      <c r="HZ323" s="94"/>
      <c r="IA323" s="94"/>
      <c r="IB323" s="94"/>
      <c r="IC323" s="94"/>
      <c r="ID323" s="94"/>
      <c r="IE323" s="94"/>
      <c r="IF323" s="94"/>
      <c r="IG323" s="94"/>
      <c r="IH323" s="94"/>
      <c r="II323" s="94"/>
      <c r="IJ323" s="94"/>
      <c r="IK323" s="94"/>
      <c r="IL323" s="94"/>
      <c r="IM323" s="94"/>
      <c r="IN323" s="94"/>
      <c r="IO323" s="94"/>
      <c r="IP323" s="94"/>
      <c r="IQ323" s="94"/>
      <c r="IR323" s="94"/>
      <c r="IS323" s="94"/>
      <c r="IT323" s="94"/>
    </row>
    <row r="324" s="95" customFormat="true" ht="12.9" hidden="false" customHeight="true" outlineLevel="0" collapsed="false">
      <c r="A324" s="93"/>
      <c r="B324" s="91"/>
      <c r="C324" s="86" t="s">
        <v>312</v>
      </c>
      <c r="D324" s="44" t="n">
        <f aca="false">SUM(D325:D328)</f>
        <v>42041.7796755567</v>
      </c>
      <c r="E324" s="44" t="n">
        <f aca="false">SUM(E325:E328)</f>
        <v>42041.7796755567</v>
      </c>
      <c r="F324" s="44" t="n">
        <f aca="false">SUM(F325:F328)</f>
        <v>42041.7796755567</v>
      </c>
      <c r="G324" s="55"/>
      <c r="H324" s="55"/>
      <c r="I324" s="55"/>
      <c r="J324" s="63"/>
      <c r="K324" s="63"/>
      <c r="L324" s="92"/>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c r="FU324" s="94"/>
      <c r="FV324" s="94"/>
      <c r="FW324" s="94"/>
      <c r="FX324" s="94"/>
      <c r="FY324" s="94"/>
      <c r="FZ324" s="94"/>
      <c r="GA324" s="94"/>
      <c r="GB324" s="94"/>
      <c r="GC324" s="94"/>
      <c r="GD324" s="94"/>
      <c r="GE324" s="94"/>
      <c r="GF324" s="94"/>
      <c r="GG324" s="94"/>
      <c r="GH324" s="94"/>
      <c r="GI324" s="94"/>
      <c r="GJ324" s="94"/>
      <c r="GK324" s="94"/>
      <c r="GL324" s="94"/>
      <c r="GM324" s="94"/>
      <c r="GN324" s="94"/>
      <c r="GO324" s="94"/>
      <c r="GP324" s="94"/>
      <c r="GQ324" s="94"/>
      <c r="GR324" s="94"/>
      <c r="GS324" s="94"/>
      <c r="GT324" s="94"/>
      <c r="GU324" s="94"/>
      <c r="GV324" s="94"/>
      <c r="GW324" s="94"/>
      <c r="GX324" s="94"/>
      <c r="GY324" s="94"/>
      <c r="GZ324" s="94"/>
      <c r="HA324" s="94"/>
      <c r="HB324" s="94"/>
      <c r="HC324" s="94"/>
      <c r="HD324" s="94"/>
      <c r="HE324" s="94"/>
      <c r="HF324" s="94"/>
      <c r="HG324" s="94"/>
      <c r="HH324" s="94"/>
      <c r="HI324" s="94"/>
      <c r="HJ324" s="94"/>
      <c r="HK324" s="94"/>
      <c r="HL324" s="94"/>
      <c r="HM324" s="94"/>
      <c r="HN324" s="94"/>
      <c r="HO324" s="94"/>
      <c r="HP324" s="94"/>
      <c r="HQ324" s="94"/>
      <c r="HR324" s="94"/>
      <c r="HS324" s="94"/>
      <c r="HT324" s="94"/>
      <c r="HU324" s="94"/>
      <c r="HV324" s="94"/>
      <c r="HW324" s="94"/>
      <c r="HX324" s="94"/>
      <c r="HY324" s="94"/>
      <c r="HZ324" s="94"/>
      <c r="IA324" s="94"/>
      <c r="IB324" s="94"/>
      <c r="IC324" s="94"/>
      <c r="ID324" s="94"/>
      <c r="IE324" s="94"/>
      <c r="IF324" s="94"/>
      <c r="IG324" s="94"/>
      <c r="IH324" s="94"/>
      <c r="II324" s="94"/>
      <c r="IJ324" s="94"/>
      <c r="IK324" s="94"/>
      <c r="IL324" s="94"/>
      <c r="IM324" s="94"/>
      <c r="IN324" s="94"/>
      <c r="IO324" s="94"/>
      <c r="IP324" s="94"/>
      <c r="IQ324" s="94"/>
      <c r="IR324" s="94"/>
      <c r="IS324" s="94"/>
      <c r="IT324" s="94"/>
    </row>
    <row r="325" s="95" customFormat="true" ht="12.9" hidden="false" customHeight="true" outlineLevel="0" collapsed="false">
      <c r="A325" s="93"/>
      <c r="B325" s="91" t="n">
        <v>352</v>
      </c>
      <c r="C325" s="72" t="s">
        <v>313</v>
      </c>
      <c r="D325" s="53" t="n">
        <v>28036.8865632258</v>
      </c>
      <c r="E325" s="53" t="n">
        <v>28036.8865632258</v>
      </c>
      <c r="F325" s="53" t="n">
        <v>28036.8865632258</v>
      </c>
      <c r="G325" s="55" t="n">
        <v>45953</v>
      </c>
      <c r="H325" s="55" t="n">
        <v>45953</v>
      </c>
      <c r="I325" s="55" t="n">
        <v>56912</v>
      </c>
      <c r="J325" s="63" t="n">
        <v>30</v>
      </c>
      <c r="K325" s="63" t="n">
        <v>0</v>
      </c>
      <c r="L325" s="92"/>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c r="FU325" s="94"/>
      <c r="FV325" s="94"/>
      <c r="FW325" s="94"/>
      <c r="FX325" s="94"/>
      <c r="FY325" s="94"/>
      <c r="FZ325" s="94"/>
      <c r="GA325" s="94"/>
      <c r="GB325" s="94"/>
      <c r="GC325" s="94"/>
      <c r="GD325" s="94"/>
      <c r="GE325" s="94"/>
      <c r="GF325" s="94"/>
      <c r="GG325" s="94"/>
      <c r="GH325" s="94"/>
      <c r="GI325" s="94"/>
      <c r="GJ325" s="94"/>
      <c r="GK325" s="94"/>
      <c r="GL325" s="94"/>
      <c r="GM325" s="94"/>
      <c r="GN325" s="94"/>
      <c r="GO325" s="94"/>
      <c r="GP325" s="94"/>
      <c r="GQ325" s="94"/>
      <c r="GR325" s="94"/>
      <c r="GS325" s="94"/>
      <c r="GT325" s="94"/>
      <c r="GU325" s="94"/>
      <c r="GV325" s="94"/>
      <c r="GW325" s="94"/>
      <c r="GX325" s="94"/>
      <c r="GY325" s="94"/>
      <c r="GZ325" s="94"/>
      <c r="HA325" s="94"/>
      <c r="HB325" s="94"/>
      <c r="HC325" s="94"/>
      <c r="HD325" s="94"/>
      <c r="HE325" s="94"/>
      <c r="HF325" s="94"/>
      <c r="HG325" s="94"/>
      <c r="HH325" s="94"/>
      <c r="HI325" s="94"/>
      <c r="HJ325" s="94"/>
      <c r="HK325" s="94"/>
      <c r="HL325" s="94"/>
      <c r="HM325" s="94"/>
      <c r="HN325" s="94"/>
      <c r="HO325" s="94"/>
      <c r="HP325" s="94"/>
      <c r="HQ325" s="94"/>
      <c r="HR325" s="94"/>
      <c r="HS325" s="94"/>
      <c r="HT325" s="94"/>
      <c r="HU325" s="94"/>
      <c r="HV325" s="94"/>
      <c r="HW325" s="94"/>
      <c r="HX325" s="94"/>
      <c r="HY325" s="94"/>
      <c r="HZ325" s="94"/>
      <c r="IA325" s="94"/>
      <c r="IB325" s="94"/>
      <c r="IC325" s="94"/>
      <c r="ID325" s="94"/>
      <c r="IE325" s="94"/>
      <c r="IF325" s="94"/>
      <c r="IG325" s="94"/>
      <c r="IH325" s="94"/>
      <c r="II325" s="94"/>
      <c r="IJ325" s="94"/>
      <c r="IK325" s="94"/>
      <c r="IL325" s="94"/>
      <c r="IM325" s="94"/>
      <c r="IN325" s="94"/>
      <c r="IO325" s="94"/>
      <c r="IP325" s="94"/>
      <c r="IQ325" s="94"/>
      <c r="IR325" s="94"/>
      <c r="IS325" s="94"/>
      <c r="IT325" s="94"/>
    </row>
    <row r="326" s="95" customFormat="true" ht="12.9" hidden="false" customHeight="true" outlineLevel="0" collapsed="false">
      <c r="A326" s="93"/>
      <c r="B326" s="91" t="n">
        <v>353</v>
      </c>
      <c r="C326" s="72" t="s">
        <v>314</v>
      </c>
      <c r="D326" s="53" t="n">
        <v>3702.7072307901</v>
      </c>
      <c r="E326" s="53" t="n">
        <v>3702.7072307901</v>
      </c>
      <c r="F326" s="53" t="n">
        <v>3702.7072307901</v>
      </c>
      <c r="G326" s="55" t="n">
        <v>45997</v>
      </c>
      <c r="H326" s="55" t="n">
        <v>45997</v>
      </c>
      <c r="I326" s="55" t="n">
        <v>56955</v>
      </c>
      <c r="J326" s="63" t="n">
        <v>30</v>
      </c>
      <c r="K326" s="63" t="n">
        <v>0</v>
      </c>
      <c r="L326" s="92"/>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c r="AR326" s="94"/>
      <c r="AS326" s="94"/>
      <c r="AT326" s="94"/>
      <c r="AU326" s="94"/>
      <c r="AV326" s="94"/>
      <c r="AW326" s="94"/>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c r="FU326" s="94"/>
      <c r="FV326" s="94"/>
      <c r="FW326" s="94"/>
      <c r="FX326" s="94"/>
      <c r="FY326" s="94"/>
      <c r="FZ326" s="94"/>
      <c r="GA326" s="94"/>
      <c r="GB326" s="94"/>
      <c r="GC326" s="94"/>
      <c r="GD326" s="94"/>
      <c r="GE326" s="94"/>
      <c r="GF326" s="94"/>
      <c r="GG326" s="94"/>
      <c r="GH326" s="94"/>
      <c r="GI326" s="94"/>
      <c r="GJ326" s="94"/>
      <c r="GK326" s="94"/>
      <c r="GL326" s="94"/>
      <c r="GM326" s="94"/>
      <c r="GN326" s="94"/>
      <c r="GO326" s="94"/>
      <c r="GP326" s="94"/>
      <c r="GQ326" s="94"/>
      <c r="GR326" s="94"/>
      <c r="GS326" s="94"/>
      <c r="GT326" s="94"/>
      <c r="GU326" s="94"/>
      <c r="GV326" s="94"/>
      <c r="GW326" s="94"/>
      <c r="GX326" s="94"/>
      <c r="GY326" s="94"/>
      <c r="GZ326" s="94"/>
      <c r="HA326" s="94"/>
      <c r="HB326" s="94"/>
      <c r="HC326" s="94"/>
      <c r="HD326" s="94"/>
      <c r="HE326" s="94"/>
      <c r="HF326" s="94"/>
      <c r="HG326" s="94"/>
      <c r="HH326" s="94"/>
      <c r="HI326" s="94"/>
      <c r="HJ326" s="94"/>
      <c r="HK326" s="94"/>
      <c r="HL326" s="94"/>
      <c r="HM326" s="94"/>
      <c r="HN326" s="94"/>
      <c r="HO326" s="94"/>
      <c r="HP326" s="94"/>
      <c r="HQ326" s="94"/>
      <c r="HR326" s="94"/>
      <c r="HS326" s="94"/>
      <c r="HT326" s="94"/>
      <c r="HU326" s="94"/>
      <c r="HV326" s="94"/>
      <c r="HW326" s="94"/>
      <c r="HX326" s="94"/>
      <c r="HY326" s="94"/>
      <c r="HZ326" s="94"/>
      <c r="IA326" s="94"/>
      <c r="IB326" s="94"/>
      <c r="IC326" s="94"/>
      <c r="ID326" s="94"/>
      <c r="IE326" s="94"/>
      <c r="IF326" s="94"/>
      <c r="IG326" s="94"/>
      <c r="IH326" s="94"/>
      <c r="II326" s="94"/>
      <c r="IJ326" s="94"/>
      <c r="IK326" s="94"/>
      <c r="IL326" s="94"/>
      <c r="IM326" s="94"/>
      <c r="IN326" s="94"/>
      <c r="IO326" s="94"/>
      <c r="IP326" s="94"/>
      <c r="IQ326" s="94"/>
      <c r="IR326" s="94"/>
      <c r="IS326" s="94"/>
      <c r="IT326" s="94"/>
    </row>
    <row r="327" s="95" customFormat="true" ht="12.9" hidden="false" customHeight="true" outlineLevel="0" collapsed="false">
      <c r="A327" s="93"/>
      <c r="B327" s="91" t="n">
        <v>354</v>
      </c>
      <c r="C327" s="101" t="s">
        <v>315</v>
      </c>
      <c r="D327" s="96" t="n">
        <v>2925.8540185329</v>
      </c>
      <c r="E327" s="96" t="n">
        <v>2925.8540185329</v>
      </c>
      <c r="F327" s="96" t="n">
        <v>2925.8540185329</v>
      </c>
      <c r="G327" s="97" t="n">
        <v>45996</v>
      </c>
      <c r="H327" s="98" t="n">
        <v>45996</v>
      </c>
      <c r="I327" s="98" t="n">
        <v>56956</v>
      </c>
      <c r="J327" s="99" t="n">
        <v>30</v>
      </c>
      <c r="K327" s="99" t="n">
        <v>0</v>
      </c>
      <c r="L327" s="92"/>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c r="AR327" s="94"/>
      <c r="AS327" s="94"/>
      <c r="AT327" s="94"/>
      <c r="AU327" s="94"/>
      <c r="AV327" s="94"/>
      <c r="AW327" s="94"/>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c r="FU327" s="94"/>
      <c r="FV327" s="94"/>
      <c r="FW327" s="94"/>
      <c r="FX327" s="94"/>
      <c r="FY327" s="94"/>
      <c r="FZ327" s="94"/>
      <c r="GA327" s="94"/>
      <c r="GB327" s="94"/>
      <c r="GC327" s="94"/>
      <c r="GD327" s="94"/>
      <c r="GE327" s="94"/>
      <c r="GF327" s="94"/>
      <c r="GG327" s="94"/>
      <c r="GH327" s="94"/>
      <c r="GI327" s="94"/>
      <c r="GJ327" s="94"/>
      <c r="GK327" s="94"/>
      <c r="GL327" s="94"/>
      <c r="GM327" s="94"/>
      <c r="GN327" s="94"/>
      <c r="GO327" s="94"/>
      <c r="GP327" s="94"/>
      <c r="GQ327" s="94"/>
      <c r="GR327" s="94"/>
      <c r="GS327" s="94"/>
      <c r="GT327" s="94"/>
      <c r="GU327" s="94"/>
      <c r="GV327" s="94"/>
      <c r="GW327" s="94"/>
      <c r="GX327" s="94"/>
      <c r="GY327" s="94"/>
      <c r="GZ327" s="94"/>
      <c r="HA327" s="94"/>
      <c r="HB327" s="94"/>
      <c r="HC327" s="94"/>
      <c r="HD327" s="94"/>
      <c r="HE327" s="94"/>
      <c r="HF327" s="94"/>
      <c r="HG327" s="94"/>
      <c r="HH327" s="94"/>
      <c r="HI327" s="94"/>
      <c r="HJ327" s="94"/>
      <c r="HK327" s="94"/>
      <c r="HL327" s="94"/>
      <c r="HM327" s="94"/>
      <c r="HN327" s="94"/>
      <c r="HO327" s="94"/>
      <c r="HP327" s="94"/>
      <c r="HQ327" s="94"/>
      <c r="HR327" s="94"/>
      <c r="HS327" s="94"/>
      <c r="HT327" s="94"/>
      <c r="HU327" s="94"/>
      <c r="HV327" s="94"/>
      <c r="HW327" s="94"/>
      <c r="HX327" s="94"/>
      <c r="HY327" s="94"/>
      <c r="HZ327" s="94"/>
      <c r="IA327" s="94"/>
      <c r="IB327" s="94"/>
      <c r="IC327" s="94"/>
      <c r="ID327" s="94"/>
      <c r="IE327" s="94"/>
      <c r="IF327" s="94"/>
      <c r="IG327" s="94"/>
      <c r="IH327" s="94"/>
      <c r="II327" s="94"/>
      <c r="IJ327" s="94"/>
      <c r="IK327" s="94"/>
      <c r="IL327" s="94"/>
      <c r="IM327" s="94"/>
      <c r="IN327" s="94"/>
      <c r="IO327" s="94"/>
      <c r="IP327" s="94"/>
      <c r="IQ327" s="94"/>
      <c r="IR327" s="94"/>
      <c r="IS327" s="94"/>
      <c r="IT327" s="94"/>
    </row>
    <row r="328" s="95" customFormat="true" ht="12.9" hidden="false" customHeight="true" outlineLevel="0" collapsed="false">
      <c r="A328" s="93"/>
      <c r="B328" s="91" t="n">
        <v>355</v>
      </c>
      <c r="C328" s="72" t="s">
        <v>316</v>
      </c>
      <c r="D328" s="96" t="n">
        <v>7376.3318630079</v>
      </c>
      <c r="E328" s="96" t="n">
        <v>7376.3318630079</v>
      </c>
      <c r="F328" s="96" t="n">
        <v>7376.3318630079</v>
      </c>
      <c r="G328" s="97" t="n">
        <v>45414</v>
      </c>
      <c r="H328" s="97" t="n">
        <v>45779</v>
      </c>
      <c r="I328" s="98" t="n">
        <v>56371</v>
      </c>
      <c r="J328" s="99" t="n">
        <v>30</v>
      </c>
      <c r="K328" s="99" t="n">
        <v>0</v>
      </c>
      <c r="L328" s="92"/>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c r="AS328" s="94"/>
      <c r="AT328" s="94"/>
      <c r="AU328" s="94"/>
      <c r="AV328" s="94"/>
      <c r="AW328" s="94"/>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c r="FU328" s="94"/>
      <c r="FV328" s="94"/>
      <c r="FW328" s="94"/>
      <c r="FX328" s="94"/>
      <c r="FY328" s="94"/>
      <c r="FZ328" s="94"/>
      <c r="GA328" s="94"/>
      <c r="GB328" s="94"/>
      <c r="GC328" s="94"/>
      <c r="GD328" s="94"/>
      <c r="GE328" s="94"/>
      <c r="GF328" s="94"/>
      <c r="GG328" s="94"/>
      <c r="GH328" s="94"/>
      <c r="GI328" s="94"/>
      <c r="GJ328" s="94"/>
      <c r="GK328" s="94"/>
      <c r="GL328" s="94"/>
      <c r="GM328" s="94"/>
      <c r="GN328" s="94"/>
      <c r="GO328" s="94"/>
      <c r="GP328" s="94"/>
      <c r="GQ328" s="94"/>
      <c r="GR328" s="94"/>
      <c r="GS328" s="94"/>
      <c r="GT328" s="94"/>
      <c r="GU328" s="94"/>
      <c r="GV328" s="94"/>
      <c r="GW328" s="94"/>
      <c r="GX328" s="94"/>
      <c r="GY328" s="94"/>
      <c r="GZ328" s="94"/>
      <c r="HA328" s="94"/>
      <c r="HB328" s="94"/>
      <c r="HC328" s="94"/>
      <c r="HD328" s="94"/>
      <c r="HE328" s="94"/>
      <c r="HF328" s="94"/>
      <c r="HG328" s="94"/>
      <c r="HH328" s="94"/>
      <c r="HI328" s="94"/>
      <c r="HJ328" s="94"/>
      <c r="HK328" s="94"/>
      <c r="HL328" s="94"/>
      <c r="HM328" s="94"/>
      <c r="HN328" s="94"/>
      <c r="HO328" s="94"/>
      <c r="HP328" s="94"/>
      <c r="HQ328" s="94"/>
      <c r="HR328" s="94"/>
      <c r="HS328" s="94"/>
      <c r="HT328" s="94"/>
      <c r="HU328" s="94"/>
      <c r="HV328" s="94"/>
      <c r="HW328" s="94"/>
      <c r="HX328" s="94"/>
      <c r="HY328" s="94"/>
      <c r="HZ328" s="94"/>
      <c r="IA328" s="94"/>
      <c r="IB328" s="94"/>
      <c r="IC328" s="94"/>
      <c r="ID328" s="94"/>
      <c r="IE328" s="94"/>
      <c r="IF328" s="94"/>
      <c r="IG328" s="94"/>
      <c r="IH328" s="94"/>
      <c r="II328" s="94"/>
      <c r="IJ328" s="94"/>
      <c r="IK328" s="94"/>
      <c r="IL328" s="94"/>
      <c r="IM328" s="94"/>
      <c r="IN328" s="94"/>
      <c r="IO328" s="94"/>
      <c r="IP328" s="94"/>
      <c r="IQ328" s="94"/>
      <c r="IR328" s="94"/>
      <c r="IS328" s="94"/>
      <c r="IT328" s="94"/>
    </row>
    <row r="329" s="95" customFormat="true" ht="12.9" hidden="false" customHeight="true" outlineLevel="0" collapsed="false">
      <c r="A329" s="93"/>
      <c r="B329" s="91"/>
      <c r="C329" s="72"/>
      <c r="D329" s="96"/>
      <c r="E329" s="96"/>
      <c r="F329" s="96"/>
      <c r="G329" s="97"/>
      <c r="H329" s="97"/>
      <c r="I329" s="98"/>
      <c r="J329" s="99"/>
      <c r="K329" s="99"/>
      <c r="L329" s="92"/>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c r="FU329" s="94"/>
      <c r="FV329" s="94"/>
      <c r="FW329" s="94"/>
      <c r="FX329" s="94"/>
      <c r="FY329" s="94"/>
      <c r="FZ329" s="94"/>
      <c r="GA329" s="94"/>
      <c r="GB329" s="94"/>
      <c r="GC329" s="94"/>
      <c r="GD329" s="94"/>
      <c r="GE329" s="94"/>
      <c r="GF329" s="94"/>
      <c r="GG329" s="94"/>
      <c r="GH329" s="94"/>
      <c r="GI329" s="94"/>
      <c r="GJ329" s="94"/>
      <c r="GK329" s="94"/>
      <c r="GL329" s="94"/>
      <c r="GM329" s="94"/>
      <c r="GN329" s="94"/>
      <c r="GO329" s="94"/>
      <c r="GP329" s="94"/>
      <c r="GQ329" s="94"/>
      <c r="GR329" s="94"/>
      <c r="GS329" s="94"/>
      <c r="GT329" s="94"/>
      <c r="GU329" s="94"/>
      <c r="GV329" s="94"/>
      <c r="GW329" s="94"/>
      <c r="GX329" s="94"/>
      <c r="GY329" s="94"/>
      <c r="GZ329" s="94"/>
      <c r="HA329" s="94"/>
      <c r="HB329" s="94"/>
      <c r="HC329" s="94"/>
      <c r="HD329" s="94"/>
      <c r="HE329" s="94"/>
      <c r="HF329" s="94"/>
      <c r="HG329" s="94"/>
      <c r="HH329" s="94"/>
      <c r="HI329" s="94"/>
      <c r="HJ329" s="94"/>
      <c r="HK329" s="94"/>
      <c r="HL329" s="94"/>
      <c r="HM329" s="94"/>
      <c r="HN329" s="94"/>
      <c r="HO329" s="94"/>
      <c r="HP329" s="94"/>
      <c r="HQ329" s="94"/>
      <c r="HR329" s="94"/>
      <c r="HS329" s="94"/>
      <c r="HT329" s="94"/>
      <c r="HU329" s="94"/>
      <c r="HV329" s="94"/>
      <c r="HW329" s="94"/>
      <c r="HX329" s="94"/>
      <c r="HY329" s="94"/>
      <c r="HZ329" s="94"/>
      <c r="IA329" s="94"/>
      <c r="IB329" s="94"/>
      <c r="IC329" s="94"/>
      <c r="ID329" s="94"/>
      <c r="IE329" s="94"/>
      <c r="IF329" s="94"/>
      <c r="IG329" s="94"/>
      <c r="IH329" s="94"/>
      <c r="II329" s="94"/>
      <c r="IJ329" s="94"/>
      <c r="IK329" s="94"/>
      <c r="IL329" s="94"/>
      <c r="IM329" s="94"/>
      <c r="IN329" s="94"/>
      <c r="IO329" s="94"/>
      <c r="IP329" s="94"/>
      <c r="IQ329" s="94"/>
      <c r="IR329" s="94"/>
      <c r="IS329" s="94"/>
      <c r="IT329" s="94"/>
    </row>
    <row r="330" s="95" customFormat="true" ht="12.9" hidden="false" customHeight="true" outlineLevel="0" collapsed="false">
      <c r="A330" s="93"/>
      <c r="B330" s="91"/>
      <c r="C330" s="72"/>
      <c r="D330" s="96"/>
      <c r="E330" s="96"/>
      <c r="F330" s="96"/>
      <c r="G330" s="97"/>
      <c r="H330" s="97"/>
      <c r="I330" s="98"/>
      <c r="J330" s="99"/>
      <c r="K330" s="99"/>
      <c r="L330" s="92"/>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c r="FU330" s="94"/>
      <c r="FV330" s="94"/>
      <c r="FW330" s="94"/>
      <c r="FX330" s="94"/>
      <c r="FY330" s="94"/>
      <c r="FZ330" s="94"/>
      <c r="GA330" s="94"/>
      <c r="GB330" s="94"/>
      <c r="GC330" s="94"/>
      <c r="GD330" s="94"/>
      <c r="GE330" s="94"/>
      <c r="GF330" s="94"/>
      <c r="GG330" s="94"/>
      <c r="GH330" s="94"/>
      <c r="GI330" s="94"/>
      <c r="GJ330" s="94"/>
      <c r="GK330" s="94"/>
      <c r="GL330" s="94"/>
      <c r="GM330" s="94"/>
      <c r="GN330" s="94"/>
      <c r="GO330" s="94"/>
      <c r="GP330" s="94"/>
      <c r="GQ330" s="94"/>
      <c r="GR330" s="94"/>
      <c r="GS330" s="94"/>
      <c r="GT330" s="94"/>
      <c r="GU330" s="94"/>
      <c r="GV330" s="94"/>
      <c r="GW330" s="94"/>
      <c r="GX330" s="94"/>
      <c r="GY330" s="94"/>
      <c r="GZ330" s="94"/>
      <c r="HA330" s="94"/>
      <c r="HB330" s="94"/>
      <c r="HC330" s="94"/>
      <c r="HD330" s="94"/>
      <c r="HE330" s="94"/>
      <c r="HF330" s="94"/>
      <c r="HG330" s="94"/>
      <c r="HH330" s="94"/>
      <c r="HI330" s="94"/>
      <c r="HJ330" s="94"/>
      <c r="HK330" s="94"/>
      <c r="HL330" s="94"/>
      <c r="HM330" s="94"/>
      <c r="HN330" s="94"/>
      <c r="HO330" s="94"/>
      <c r="HP330" s="94"/>
      <c r="HQ330" s="94"/>
      <c r="HR330" s="94"/>
      <c r="HS330" s="94"/>
      <c r="HT330" s="94"/>
      <c r="HU330" s="94"/>
      <c r="HV330" s="94"/>
      <c r="HW330" s="94"/>
      <c r="HX330" s="94"/>
      <c r="HY330" s="94"/>
      <c r="HZ330" s="94"/>
      <c r="IA330" s="94"/>
      <c r="IB330" s="94"/>
      <c r="IC330" s="94"/>
      <c r="ID330" s="94"/>
      <c r="IE330" s="94"/>
      <c r="IF330" s="94"/>
      <c r="IG330" s="94"/>
      <c r="IH330" s="94"/>
      <c r="II330" s="94"/>
      <c r="IJ330" s="94"/>
      <c r="IK330" s="94"/>
      <c r="IL330" s="94"/>
      <c r="IM330" s="94"/>
      <c r="IN330" s="94"/>
      <c r="IO330" s="94"/>
      <c r="IP330" s="94"/>
      <c r="IQ330" s="94"/>
      <c r="IR330" s="94"/>
      <c r="IS330" s="94"/>
      <c r="IT330" s="94"/>
    </row>
    <row r="331" s="95" customFormat="true" ht="12.9" hidden="false" customHeight="true" outlineLevel="0" collapsed="false">
      <c r="A331" s="93"/>
      <c r="B331" s="91"/>
      <c r="C331" s="86" t="s">
        <v>317</v>
      </c>
      <c r="D331" s="44" t="n">
        <f aca="false">SUM(D332:D335)</f>
        <v>1382343.54650396</v>
      </c>
      <c r="E331" s="44" t="n">
        <f aca="false">SUM(E332:E335)</f>
        <v>1382343.54650396</v>
      </c>
      <c r="F331" s="44" t="n">
        <f aca="false">SUM(F332:F335)</f>
        <v>1382343.54650396</v>
      </c>
      <c r="G331" s="55"/>
      <c r="H331" s="55"/>
      <c r="I331" s="55"/>
      <c r="J331" s="63"/>
      <c r="K331" s="63"/>
      <c r="L331" s="92"/>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c r="FU331" s="94"/>
      <c r="FV331" s="94"/>
      <c r="FW331" s="94"/>
      <c r="FX331" s="94"/>
      <c r="FY331" s="94"/>
      <c r="FZ331" s="94"/>
      <c r="GA331" s="94"/>
      <c r="GB331" s="94"/>
      <c r="GC331" s="94"/>
      <c r="GD331" s="94"/>
      <c r="GE331" s="94"/>
      <c r="GF331" s="94"/>
      <c r="GG331" s="94"/>
      <c r="GH331" s="94"/>
      <c r="GI331" s="94"/>
      <c r="GJ331" s="94"/>
      <c r="GK331" s="94"/>
      <c r="GL331" s="94"/>
      <c r="GM331" s="94"/>
      <c r="GN331" s="94"/>
      <c r="GO331" s="94"/>
      <c r="GP331" s="94"/>
      <c r="GQ331" s="94"/>
      <c r="GR331" s="94"/>
      <c r="GS331" s="94"/>
      <c r="GT331" s="94"/>
      <c r="GU331" s="94"/>
      <c r="GV331" s="94"/>
      <c r="GW331" s="94"/>
      <c r="GX331" s="94"/>
      <c r="GY331" s="94"/>
      <c r="GZ331" s="94"/>
      <c r="HA331" s="94"/>
      <c r="HB331" s="94"/>
      <c r="HC331" s="94"/>
      <c r="HD331" s="94"/>
      <c r="HE331" s="94"/>
      <c r="HF331" s="94"/>
      <c r="HG331" s="94"/>
      <c r="HH331" s="94"/>
      <c r="HI331" s="94"/>
      <c r="HJ331" s="94"/>
      <c r="HK331" s="94"/>
      <c r="HL331" s="94"/>
      <c r="HM331" s="94"/>
      <c r="HN331" s="94"/>
      <c r="HO331" s="94"/>
      <c r="HP331" s="94"/>
      <c r="HQ331" s="94"/>
      <c r="HR331" s="94"/>
      <c r="HS331" s="94"/>
      <c r="HT331" s="94"/>
      <c r="HU331" s="94"/>
      <c r="HV331" s="94"/>
      <c r="HW331" s="94"/>
      <c r="HX331" s="94"/>
      <c r="HY331" s="94"/>
      <c r="HZ331" s="94"/>
      <c r="IA331" s="94"/>
      <c r="IB331" s="94"/>
      <c r="IC331" s="94"/>
      <c r="ID331" s="94"/>
      <c r="IE331" s="94"/>
      <c r="IF331" s="94"/>
      <c r="IG331" s="94"/>
      <c r="IH331" s="94"/>
      <c r="II331" s="94"/>
      <c r="IJ331" s="94"/>
      <c r="IK331" s="94"/>
      <c r="IL331" s="94"/>
      <c r="IM331" s="94"/>
      <c r="IN331" s="94"/>
      <c r="IO331" s="94"/>
      <c r="IP331" s="94"/>
      <c r="IQ331" s="94"/>
      <c r="IR331" s="94"/>
      <c r="IS331" s="94"/>
      <c r="IT331" s="94"/>
    </row>
    <row r="332" s="95" customFormat="true" ht="12.9" hidden="false" customHeight="true" outlineLevel="0" collapsed="false">
      <c r="A332" s="93"/>
      <c r="B332" s="91" t="n">
        <v>356</v>
      </c>
      <c r="C332" s="72" t="s">
        <v>318</v>
      </c>
      <c r="D332" s="53" t="n">
        <v>982209.354888965</v>
      </c>
      <c r="E332" s="53" t="n">
        <v>982209.354888965</v>
      </c>
      <c r="F332" s="53" t="n">
        <v>982209.354888965</v>
      </c>
      <c r="G332" s="55" t="n">
        <v>45894</v>
      </c>
      <c r="H332" s="55" t="n">
        <v>45894</v>
      </c>
      <c r="I332" s="55" t="n">
        <v>56852</v>
      </c>
      <c r="J332" s="63" t="n">
        <v>30</v>
      </c>
      <c r="K332" s="63" t="n">
        <v>0</v>
      </c>
      <c r="L332" s="92"/>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c r="FU332" s="94"/>
      <c r="FV332" s="94"/>
      <c r="FW332" s="94"/>
      <c r="FX332" s="94"/>
      <c r="FY332" s="94"/>
      <c r="FZ332" s="94"/>
      <c r="GA332" s="94"/>
      <c r="GB332" s="94"/>
      <c r="GC332" s="94"/>
      <c r="GD332" s="94"/>
      <c r="GE332" s="94"/>
      <c r="GF332" s="94"/>
      <c r="GG332" s="94"/>
      <c r="GH332" s="94"/>
      <c r="GI332" s="94"/>
      <c r="GJ332" s="94"/>
      <c r="GK332" s="94"/>
      <c r="GL332" s="94"/>
      <c r="GM332" s="94"/>
      <c r="GN332" s="94"/>
      <c r="GO332" s="94"/>
      <c r="GP332" s="94"/>
      <c r="GQ332" s="94"/>
      <c r="GR332" s="94"/>
      <c r="GS332" s="94"/>
      <c r="GT332" s="94"/>
      <c r="GU332" s="94"/>
      <c r="GV332" s="94"/>
      <c r="GW332" s="94"/>
      <c r="GX332" s="94"/>
      <c r="GY332" s="94"/>
      <c r="GZ332" s="94"/>
      <c r="HA332" s="94"/>
      <c r="HB332" s="94"/>
      <c r="HC332" s="94"/>
      <c r="HD332" s="94"/>
      <c r="HE332" s="94"/>
      <c r="HF332" s="94"/>
      <c r="HG332" s="94"/>
      <c r="HH332" s="94"/>
      <c r="HI332" s="94"/>
      <c r="HJ332" s="94"/>
      <c r="HK332" s="94"/>
      <c r="HL332" s="94"/>
      <c r="HM332" s="94"/>
      <c r="HN332" s="94"/>
      <c r="HO332" s="94"/>
      <c r="HP332" s="94"/>
      <c r="HQ332" s="94"/>
      <c r="HR332" s="94"/>
      <c r="HS332" s="94"/>
      <c r="HT332" s="94"/>
      <c r="HU332" s="94"/>
      <c r="HV332" s="94"/>
      <c r="HW332" s="94"/>
      <c r="HX332" s="94"/>
      <c r="HY332" s="94"/>
      <c r="HZ332" s="94"/>
      <c r="IA332" s="94"/>
      <c r="IB332" s="94"/>
      <c r="IC332" s="94"/>
      <c r="ID332" s="94"/>
      <c r="IE332" s="94"/>
      <c r="IF332" s="94"/>
      <c r="IG332" s="94"/>
      <c r="IH332" s="94"/>
      <c r="II332" s="94"/>
      <c r="IJ332" s="94"/>
      <c r="IK332" s="94"/>
      <c r="IL332" s="94"/>
      <c r="IM332" s="94"/>
      <c r="IN332" s="94"/>
      <c r="IO332" s="94"/>
      <c r="IP332" s="94"/>
      <c r="IQ332" s="94"/>
      <c r="IR332" s="94"/>
      <c r="IS332" s="94"/>
      <c r="IT332" s="94"/>
    </row>
    <row r="333" s="95" customFormat="true" ht="12.9" hidden="false" customHeight="true" outlineLevel="0" collapsed="false">
      <c r="A333" s="93"/>
      <c r="B333" s="91" t="n">
        <v>357</v>
      </c>
      <c r="C333" s="72" t="s">
        <v>319</v>
      </c>
      <c r="D333" s="53" t="n">
        <v>331582.337347552</v>
      </c>
      <c r="E333" s="53" t="n">
        <v>331582.337347552</v>
      </c>
      <c r="F333" s="53" t="n">
        <v>331582.337347552</v>
      </c>
      <c r="G333" s="55" t="n">
        <v>45898</v>
      </c>
      <c r="H333" s="55" t="n">
        <v>45898</v>
      </c>
      <c r="I333" s="55" t="n">
        <v>56856</v>
      </c>
      <c r="J333" s="63" t="n">
        <v>30</v>
      </c>
      <c r="K333" s="63" t="n">
        <v>0</v>
      </c>
      <c r="L333" s="92"/>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c r="AR333" s="94"/>
      <c r="AS333" s="94"/>
      <c r="AT333" s="94"/>
      <c r="AU333" s="94"/>
      <c r="AV333" s="94"/>
      <c r="AW333" s="94"/>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c r="FU333" s="94"/>
      <c r="FV333" s="94"/>
      <c r="FW333" s="94"/>
      <c r="FX333" s="94"/>
      <c r="FY333" s="94"/>
      <c r="FZ333" s="94"/>
      <c r="GA333" s="94"/>
      <c r="GB333" s="94"/>
      <c r="GC333" s="94"/>
      <c r="GD333" s="94"/>
      <c r="GE333" s="94"/>
      <c r="GF333" s="94"/>
      <c r="GG333" s="94"/>
      <c r="GH333" s="94"/>
      <c r="GI333" s="94"/>
      <c r="GJ333" s="94"/>
      <c r="GK333" s="94"/>
      <c r="GL333" s="94"/>
      <c r="GM333" s="94"/>
      <c r="GN333" s="94"/>
      <c r="GO333" s="94"/>
      <c r="GP333" s="94"/>
      <c r="GQ333" s="94"/>
      <c r="GR333" s="94"/>
      <c r="GS333" s="94"/>
      <c r="GT333" s="94"/>
      <c r="GU333" s="94"/>
      <c r="GV333" s="94"/>
      <c r="GW333" s="94"/>
      <c r="GX333" s="94"/>
      <c r="GY333" s="94"/>
      <c r="GZ333" s="94"/>
      <c r="HA333" s="94"/>
      <c r="HB333" s="94"/>
      <c r="HC333" s="94"/>
      <c r="HD333" s="94"/>
      <c r="HE333" s="94"/>
      <c r="HF333" s="94"/>
      <c r="HG333" s="94"/>
      <c r="HH333" s="94"/>
      <c r="HI333" s="94"/>
      <c r="HJ333" s="94"/>
      <c r="HK333" s="94"/>
      <c r="HL333" s="94"/>
      <c r="HM333" s="94"/>
      <c r="HN333" s="94"/>
      <c r="HO333" s="94"/>
      <c r="HP333" s="94"/>
      <c r="HQ333" s="94"/>
      <c r="HR333" s="94"/>
      <c r="HS333" s="94"/>
      <c r="HT333" s="94"/>
      <c r="HU333" s="94"/>
      <c r="HV333" s="94"/>
      <c r="HW333" s="94"/>
      <c r="HX333" s="94"/>
      <c r="HY333" s="94"/>
      <c r="HZ333" s="94"/>
      <c r="IA333" s="94"/>
      <c r="IB333" s="94"/>
      <c r="IC333" s="94"/>
      <c r="ID333" s="94"/>
      <c r="IE333" s="94"/>
      <c r="IF333" s="94"/>
      <c r="IG333" s="94"/>
      <c r="IH333" s="94"/>
      <c r="II333" s="94"/>
      <c r="IJ333" s="94"/>
      <c r="IK333" s="94"/>
      <c r="IL333" s="94"/>
      <c r="IM333" s="94"/>
      <c r="IN333" s="94"/>
      <c r="IO333" s="94"/>
      <c r="IP333" s="94"/>
      <c r="IQ333" s="94"/>
      <c r="IR333" s="94"/>
      <c r="IS333" s="94"/>
      <c r="IT333" s="94"/>
    </row>
    <row r="334" s="95" customFormat="true" ht="12.9" hidden="false" customHeight="true" outlineLevel="0" collapsed="false">
      <c r="A334" s="93"/>
      <c r="B334" s="91" t="n">
        <v>358</v>
      </c>
      <c r="C334" s="72" t="s">
        <v>320</v>
      </c>
      <c r="D334" s="96" t="n">
        <v>13533.7124560833</v>
      </c>
      <c r="E334" s="96" t="n">
        <v>13533.7124560833</v>
      </c>
      <c r="F334" s="96" t="n">
        <v>13533.7124560833</v>
      </c>
      <c r="G334" s="97" t="n">
        <v>46189</v>
      </c>
      <c r="H334" s="98" t="n">
        <v>46189</v>
      </c>
      <c r="I334" s="98" t="n">
        <v>57148</v>
      </c>
      <c r="J334" s="99" t="n">
        <v>30</v>
      </c>
      <c r="K334" s="99" t="n">
        <v>0</v>
      </c>
      <c r="L334" s="92"/>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c r="FU334" s="94"/>
      <c r="FV334" s="94"/>
      <c r="FW334" s="94"/>
      <c r="FX334" s="94"/>
      <c r="FY334" s="94"/>
      <c r="FZ334" s="94"/>
      <c r="GA334" s="94"/>
      <c r="GB334" s="94"/>
      <c r="GC334" s="94"/>
      <c r="GD334" s="94"/>
      <c r="GE334" s="94"/>
      <c r="GF334" s="94"/>
      <c r="GG334" s="94"/>
      <c r="GH334" s="94"/>
      <c r="GI334" s="94"/>
      <c r="GJ334" s="94"/>
      <c r="GK334" s="94"/>
      <c r="GL334" s="94"/>
      <c r="GM334" s="94"/>
      <c r="GN334" s="94"/>
      <c r="GO334" s="94"/>
      <c r="GP334" s="94"/>
      <c r="GQ334" s="94"/>
      <c r="GR334" s="94"/>
      <c r="GS334" s="94"/>
      <c r="GT334" s="94"/>
      <c r="GU334" s="94"/>
      <c r="GV334" s="94"/>
      <c r="GW334" s="94"/>
      <c r="GX334" s="94"/>
      <c r="GY334" s="94"/>
      <c r="GZ334" s="94"/>
      <c r="HA334" s="94"/>
      <c r="HB334" s="94"/>
      <c r="HC334" s="94"/>
      <c r="HD334" s="94"/>
      <c r="HE334" s="94"/>
      <c r="HF334" s="94"/>
      <c r="HG334" s="94"/>
      <c r="HH334" s="94"/>
      <c r="HI334" s="94"/>
      <c r="HJ334" s="94"/>
      <c r="HK334" s="94"/>
      <c r="HL334" s="94"/>
      <c r="HM334" s="94"/>
      <c r="HN334" s="94"/>
      <c r="HO334" s="94"/>
      <c r="HP334" s="94"/>
      <c r="HQ334" s="94"/>
      <c r="HR334" s="94"/>
      <c r="HS334" s="94"/>
      <c r="HT334" s="94"/>
      <c r="HU334" s="94"/>
      <c r="HV334" s="94"/>
      <c r="HW334" s="94"/>
      <c r="HX334" s="94"/>
      <c r="HY334" s="94"/>
      <c r="HZ334" s="94"/>
      <c r="IA334" s="94"/>
      <c r="IB334" s="94"/>
      <c r="IC334" s="94"/>
      <c r="ID334" s="94"/>
      <c r="IE334" s="94"/>
      <c r="IF334" s="94"/>
      <c r="IG334" s="94"/>
      <c r="IH334" s="94"/>
      <c r="II334" s="94"/>
      <c r="IJ334" s="94"/>
      <c r="IK334" s="94"/>
      <c r="IL334" s="94"/>
      <c r="IM334" s="94"/>
      <c r="IN334" s="94"/>
      <c r="IO334" s="94"/>
      <c r="IP334" s="94"/>
      <c r="IQ334" s="94"/>
      <c r="IR334" s="94"/>
      <c r="IS334" s="94"/>
      <c r="IT334" s="94"/>
    </row>
    <row r="335" s="95" customFormat="true" ht="12.9" hidden="false" customHeight="true" outlineLevel="0" collapsed="false">
      <c r="A335" s="93"/>
      <c r="B335" s="91" t="n">
        <v>359</v>
      </c>
      <c r="C335" s="72" t="s">
        <v>321</v>
      </c>
      <c r="D335" s="96" t="n">
        <v>55018.1418113574</v>
      </c>
      <c r="E335" s="96" t="n">
        <v>55018.1418113574</v>
      </c>
      <c r="F335" s="96" t="n">
        <v>55018.1418113574</v>
      </c>
      <c r="G335" s="97" t="n">
        <v>46259</v>
      </c>
      <c r="H335" s="98" t="n">
        <v>46259</v>
      </c>
      <c r="I335" s="98" t="n">
        <v>57219</v>
      </c>
      <c r="J335" s="99" t="n">
        <v>30</v>
      </c>
      <c r="K335" s="99" t="n">
        <v>0</v>
      </c>
      <c r="L335" s="92"/>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c r="FU335" s="94"/>
      <c r="FV335" s="94"/>
      <c r="FW335" s="94"/>
      <c r="FX335" s="94"/>
      <c r="FY335" s="94"/>
      <c r="FZ335" s="94"/>
      <c r="GA335" s="94"/>
      <c r="GB335" s="94"/>
      <c r="GC335" s="94"/>
      <c r="GD335" s="94"/>
      <c r="GE335" s="94"/>
      <c r="GF335" s="94"/>
      <c r="GG335" s="94"/>
      <c r="GH335" s="94"/>
      <c r="GI335" s="94"/>
      <c r="GJ335" s="94"/>
      <c r="GK335" s="94"/>
      <c r="GL335" s="94"/>
      <c r="GM335" s="94"/>
      <c r="GN335" s="94"/>
      <c r="GO335" s="94"/>
      <c r="GP335" s="94"/>
      <c r="GQ335" s="94"/>
      <c r="GR335" s="94"/>
      <c r="GS335" s="94"/>
      <c r="GT335" s="94"/>
      <c r="GU335" s="94"/>
      <c r="GV335" s="94"/>
      <c r="GW335" s="94"/>
      <c r="GX335" s="94"/>
      <c r="GY335" s="94"/>
      <c r="GZ335" s="94"/>
      <c r="HA335" s="94"/>
      <c r="HB335" s="94"/>
      <c r="HC335" s="94"/>
      <c r="HD335" s="94"/>
      <c r="HE335" s="94"/>
      <c r="HF335" s="94"/>
      <c r="HG335" s="94"/>
      <c r="HH335" s="94"/>
      <c r="HI335" s="94"/>
      <c r="HJ335" s="94"/>
      <c r="HK335" s="94"/>
      <c r="HL335" s="94"/>
      <c r="HM335" s="94"/>
      <c r="HN335" s="94"/>
      <c r="HO335" s="94"/>
      <c r="HP335" s="94"/>
      <c r="HQ335" s="94"/>
      <c r="HR335" s="94"/>
      <c r="HS335" s="94"/>
      <c r="HT335" s="94"/>
      <c r="HU335" s="94"/>
      <c r="HV335" s="94"/>
      <c r="HW335" s="94"/>
      <c r="HX335" s="94"/>
      <c r="HY335" s="94"/>
      <c r="HZ335" s="94"/>
      <c r="IA335" s="94"/>
      <c r="IB335" s="94"/>
      <c r="IC335" s="94"/>
      <c r="ID335" s="94"/>
      <c r="IE335" s="94"/>
      <c r="IF335" s="94"/>
      <c r="IG335" s="94"/>
      <c r="IH335" s="94"/>
      <c r="II335" s="94"/>
      <c r="IJ335" s="94"/>
      <c r="IK335" s="94"/>
      <c r="IL335" s="94"/>
      <c r="IM335" s="94"/>
      <c r="IN335" s="94"/>
      <c r="IO335" s="94"/>
      <c r="IP335" s="94"/>
      <c r="IQ335" s="94"/>
      <c r="IR335" s="94"/>
      <c r="IS335" s="94"/>
      <c r="IT335" s="94"/>
    </row>
    <row r="336" s="95" customFormat="true" ht="12.9" hidden="false" customHeight="true" outlineLevel="0" collapsed="false">
      <c r="A336" s="93"/>
      <c r="B336" s="91"/>
      <c r="C336" s="72"/>
      <c r="D336" s="53"/>
      <c r="E336" s="53"/>
      <c r="F336" s="53"/>
      <c r="G336" s="55"/>
      <c r="H336" s="55"/>
      <c r="I336" s="55"/>
      <c r="J336" s="63"/>
      <c r="K336" s="63"/>
      <c r="L336" s="92"/>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c r="FU336" s="94"/>
      <c r="FV336" s="94"/>
      <c r="FW336" s="94"/>
      <c r="FX336" s="94"/>
      <c r="FY336" s="94"/>
      <c r="FZ336" s="94"/>
      <c r="GA336" s="94"/>
      <c r="GB336" s="94"/>
      <c r="GC336" s="94"/>
      <c r="GD336" s="94"/>
      <c r="GE336" s="94"/>
      <c r="GF336" s="94"/>
      <c r="GG336" s="94"/>
      <c r="GH336" s="94"/>
      <c r="GI336" s="94"/>
      <c r="GJ336" s="94"/>
      <c r="GK336" s="94"/>
      <c r="GL336" s="94"/>
      <c r="GM336" s="94"/>
      <c r="GN336" s="94"/>
      <c r="GO336" s="94"/>
      <c r="GP336" s="94"/>
      <c r="GQ336" s="94"/>
      <c r="GR336" s="94"/>
      <c r="GS336" s="94"/>
      <c r="GT336" s="94"/>
      <c r="GU336" s="94"/>
      <c r="GV336" s="94"/>
      <c r="GW336" s="94"/>
      <c r="GX336" s="94"/>
      <c r="GY336" s="94"/>
      <c r="GZ336" s="94"/>
      <c r="HA336" s="94"/>
      <c r="HB336" s="94"/>
      <c r="HC336" s="94"/>
      <c r="HD336" s="94"/>
      <c r="HE336" s="94"/>
      <c r="HF336" s="94"/>
      <c r="HG336" s="94"/>
      <c r="HH336" s="94"/>
      <c r="HI336" s="94"/>
      <c r="HJ336" s="94"/>
      <c r="HK336" s="94"/>
      <c r="HL336" s="94"/>
      <c r="HM336" s="94"/>
      <c r="HN336" s="94"/>
      <c r="HO336" s="94"/>
      <c r="HP336" s="94"/>
      <c r="HQ336" s="94"/>
      <c r="HR336" s="94"/>
      <c r="HS336" s="94"/>
      <c r="HT336" s="94"/>
      <c r="HU336" s="94"/>
      <c r="HV336" s="94"/>
      <c r="HW336" s="94"/>
      <c r="HX336" s="94"/>
      <c r="HY336" s="94"/>
      <c r="HZ336" s="94"/>
      <c r="IA336" s="94"/>
      <c r="IB336" s="94"/>
      <c r="IC336" s="94"/>
      <c r="ID336" s="94"/>
      <c r="IE336" s="94"/>
      <c r="IF336" s="94"/>
      <c r="IG336" s="94"/>
      <c r="IH336" s="94"/>
      <c r="II336" s="94"/>
      <c r="IJ336" s="94"/>
      <c r="IK336" s="94"/>
      <c r="IL336" s="94"/>
      <c r="IM336" s="94"/>
      <c r="IN336" s="94"/>
      <c r="IO336" s="94"/>
      <c r="IP336" s="94"/>
      <c r="IQ336" s="94"/>
      <c r="IR336" s="94"/>
      <c r="IS336" s="94"/>
      <c r="IT336" s="94"/>
    </row>
    <row r="337" s="95" customFormat="true" ht="12.9" hidden="false" customHeight="true" outlineLevel="0" collapsed="false">
      <c r="A337" s="93"/>
      <c r="B337" s="91"/>
      <c r="C337" s="86" t="s">
        <v>322</v>
      </c>
      <c r="D337" s="44" t="n">
        <f aca="false">SUM(D338:D341)</f>
        <v>3835.7957798121</v>
      </c>
      <c r="E337" s="44" t="n">
        <f aca="false">SUM(E338:E341)</f>
        <v>3835.7957798121</v>
      </c>
      <c r="F337" s="44" t="n">
        <f aca="false">SUM(F338:F341)</f>
        <v>3835.7957798121</v>
      </c>
      <c r="G337" s="55"/>
      <c r="H337" s="55"/>
      <c r="I337" s="55"/>
      <c r="J337" s="63"/>
      <c r="K337" s="63"/>
      <c r="L337" s="92"/>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c r="FU337" s="94"/>
      <c r="FV337" s="94"/>
      <c r="FW337" s="94"/>
      <c r="FX337" s="94"/>
      <c r="FY337" s="94"/>
      <c r="FZ337" s="94"/>
      <c r="GA337" s="94"/>
      <c r="GB337" s="94"/>
      <c r="GC337" s="94"/>
      <c r="GD337" s="94"/>
      <c r="GE337" s="94"/>
      <c r="GF337" s="94"/>
      <c r="GG337" s="94"/>
      <c r="GH337" s="94"/>
      <c r="GI337" s="94"/>
      <c r="GJ337" s="94"/>
      <c r="GK337" s="94"/>
      <c r="GL337" s="94"/>
      <c r="GM337" s="94"/>
      <c r="GN337" s="94"/>
      <c r="GO337" s="94"/>
      <c r="GP337" s="94"/>
      <c r="GQ337" s="94"/>
      <c r="GR337" s="94"/>
      <c r="GS337" s="94"/>
      <c r="GT337" s="94"/>
      <c r="GU337" s="94"/>
      <c r="GV337" s="94"/>
      <c r="GW337" s="94"/>
      <c r="GX337" s="94"/>
      <c r="GY337" s="94"/>
      <c r="GZ337" s="94"/>
      <c r="HA337" s="94"/>
      <c r="HB337" s="94"/>
      <c r="HC337" s="94"/>
      <c r="HD337" s="94"/>
      <c r="HE337" s="94"/>
      <c r="HF337" s="94"/>
      <c r="HG337" s="94"/>
      <c r="HH337" s="94"/>
      <c r="HI337" s="94"/>
      <c r="HJ337" s="94"/>
      <c r="HK337" s="94"/>
      <c r="HL337" s="94"/>
      <c r="HM337" s="94"/>
      <c r="HN337" s="94"/>
      <c r="HO337" s="94"/>
      <c r="HP337" s="94"/>
      <c r="HQ337" s="94"/>
      <c r="HR337" s="94"/>
      <c r="HS337" s="94"/>
      <c r="HT337" s="94"/>
      <c r="HU337" s="94"/>
      <c r="HV337" s="94"/>
      <c r="HW337" s="94"/>
      <c r="HX337" s="94"/>
      <c r="HY337" s="94"/>
      <c r="HZ337" s="94"/>
      <c r="IA337" s="94"/>
      <c r="IB337" s="94"/>
      <c r="IC337" s="94"/>
      <c r="ID337" s="94"/>
      <c r="IE337" s="94"/>
      <c r="IF337" s="94"/>
      <c r="IG337" s="94"/>
      <c r="IH337" s="94"/>
      <c r="II337" s="94"/>
      <c r="IJ337" s="94"/>
      <c r="IK337" s="94"/>
      <c r="IL337" s="94"/>
      <c r="IM337" s="94"/>
      <c r="IN337" s="94"/>
      <c r="IO337" s="94"/>
      <c r="IP337" s="94"/>
      <c r="IQ337" s="94"/>
      <c r="IR337" s="94"/>
      <c r="IS337" s="94"/>
      <c r="IT337" s="94"/>
    </row>
    <row r="338" s="95" customFormat="true" ht="12.9" hidden="false" customHeight="true" outlineLevel="0" collapsed="false">
      <c r="A338" s="93"/>
      <c r="B338" s="91" t="n">
        <v>360</v>
      </c>
      <c r="C338" s="72" t="s">
        <v>323</v>
      </c>
      <c r="D338" s="53" t="n">
        <v>645.3459757329</v>
      </c>
      <c r="E338" s="53" t="n">
        <v>645.3459757329</v>
      </c>
      <c r="F338" s="53" t="n">
        <v>645.3459757329</v>
      </c>
      <c r="G338" s="55" t="n">
        <v>46113</v>
      </c>
      <c r="H338" s="55" t="n">
        <v>46113</v>
      </c>
      <c r="I338" s="55" t="n">
        <v>53419</v>
      </c>
      <c r="J338" s="63" t="n">
        <v>20</v>
      </c>
      <c r="K338" s="63" t="n">
        <v>0</v>
      </c>
      <c r="L338" s="92"/>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c r="FU338" s="94"/>
      <c r="FV338" s="94"/>
      <c r="FW338" s="94"/>
      <c r="FX338" s="94"/>
      <c r="FY338" s="94"/>
      <c r="FZ338" s="94"/>
      <c r="GA338" s="94"/>
      <c r="GB338" s="94"/>
      <c r="GC338" s="94"/>
      <c r="GD338" s="94"/>
      <c r="GE338" s="94"/>
      <c r="GF338" s="94"/>
      <c r="GG338" s="94"/>
      <c r="GH338" s="94"/>
      <c r="GI338" s="94"/>
      <c r="GJ338" s="94"/>
      <c r="GK338" s="94"/>
      <c r="GL338" s="94"/>
      <c r="GM338" s="94"/>
      <c r="GN338" s="94"/>
      <c r="GO338" s="94"/>
      <c r="GP338" s="94"/>
      <c r="GQ338" s="94"/>
      <c r="GR338" s="94"/>
      <c r="GS338" s="94"/>
      <c r="GT338" s="94"/>
      <c r="GU338" s="94"/>
      <c r="GV338" s="94"/>
      <c r="GW338" s="94"/>
      <c r="GX338" s="94"/>
      <c r="GY338" s="94"/>
      <c r="GZ338" s="94"/>
      <c r="HA338" s="94"/>
      <c r="HB338" s="94"/>
      <c r="HC338" s="94"/>
      <c r="HD338" s="94"/>
      <c r="HE338" s="94"/>
      <c r="HF338" s="94"/>
      <c r="HG338" s="94"/>
      <c r="HH338" s="94"/>
      <c r="HI338" s="94"/>
      <c r="HJ338" s="94"/>
      <c r="HK338" s="94"/>
      <c r="HL338" s="94"/>
      <c r="HM338" s="94"/>
      <c r="HN338" s="94"/>
      <c r="HO338" s="94"/>
      <c r="HP338" s="94"/>
      <c r="HQ338" s="94"/>
      <c r="HR338" s="94"/>
      <c r="HS338" s="94"/>
      <c r="HT338" s="94"/>
      <c r="HU338" s="94"/>
      <c r="HV338" s="94"/>
      <c r="HW338" s="94"/>
      <c r="HX338" s="94"/>
      <c r="HY338" s="94"/>
      <c r="HZ338" s="94"/>
      <c r="IA338" s="94"/>
      <c r="IB338" s="94"/>
      <c r="IC338" s="94"/>
      <c r="ID338" s="94"/>
      <c r="IE338" s="94"/>
      <c r="IF338" s="94"/>
      <c r="IG338" s="94"/>
      <c r="IH338" s="94"/>
      <c r="II338" s="94"/>
      <c r="IJ338" s="94"/>
      <c r="IK338" s="94"/>
      <c r="IL338" s="94"/>
      <c r="IM338" s="94"/>
      <c r="IN338" s="94"/>
      <c r="IO338" s="94"/>
      <c r="IP338" s="94"/>
      <c r="IQ338" s="94"/>
      <c r="IR338" s="94"/>
      <c r="IS338" s="94"/>
      <c r="IT338" s="94"/>
    </row>
    <row r="339" s="95" customFormat="true" ht="12.9" hidden="false" customHeight="true" outlineLevel="0" collapsed="false">
      <c r="A339" s="93"/>
      <c r="B339" s="102" t="n">
        <v>361</v>
      </c>
      <c r="C339" s="103" t="s">
        <v>324</v>
      </c>
      <c r="D339" s="68" t="n">
        <v>395.3544934833</v>
      </c>
      <c r="E339" s="68" t="n">
        <v>395.3544934833</v>
      </c>
      <c r="F339" s="68" t="n">
        <v>395.3544934833</v>
      </c>
      <c r="G339" s="69" t="n">
        <v>46113</v>
      </c>
      <c r="H339" s="69" t="n">
        <v>46113</v>
      </c>
      <c r="I339" s="69" t="n">
        <v>53419</v>
      </c>
      <c r="J339" s="70" t="n">
        <v>20</v>
      </c>
      <c r="K339" s="70" t="n">
        <v>0</v>
      </c>
      <c r="L339" s="10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c r="FU339" s="94"/>
      <c r="FV339" s="94"/>
      <c r="FW339" s="94"/>
      <c r="FX339" s="94"/>
      <c r="FY339" s="94"/>
      <c r="FZ339" s="94"/>
      <c r="GA339" s="94"/>
      <c r="GB339" s="94"/>
      <c r="GC339" s="94"/>
      <c r="GD339" s="94"/>
      <c r="GE339" s="94"/>
      <c r="GF339" s="94"/>
      <c r="GG339" s="94"/>
      <c r="GH339" s="94"/>
      <c r="GI339" s="94"/>
      <c r="GJ339" s="94"/>
      <c r="GK339" s="94"/>
      <c r="GL339" s="94"/>
      <c r="GM339" s="94"/>
      <c r="GN339" s="94"/>
      <c r="GO339" s="94"/>
      <c r="GP339" s="94"/>
      <c r="GQ339" s="94"/>
      <c r="GR339" s="94"/>
      <c r="GS339" s="94"/>
      <c r="GT339" s="94"/>
      <c r="GU339" s="94"/>
      <c r="GV339" s="94"/>
      <c r="GW339" s="94"/>
      <c r="GX339" s="94"/>
      <c r="GY339" s="94"/>
      <c r="GZ339" s="94"/>
      <c r="HA339" s="94"/>
      <c r="HB339" s="94"/>
      <c r="HC339" s="94"/>
      <c r="HD339" s="94"/>
      <c r="HE339" s="94"/>
      <c r="HF339" s="94"/>
      <c r="HG339" s="94"/>
      <c r="HH339" s="94"/>
      <c r="HI339" s="94"/>
      <c r="HJ339" s="94"/>
      <c r="HK339" s="94"/>
      <c r="HL339" s="94"/>
      <c r="HM339" s="94"/>
      <c r="HN339" s="94"/>
      <c r="HO339" s="94"/>
      <c r="HP339" s="94"/>
      <c r="HQ339" s="94"/>
      <c r="HR339" s="94"/>
      <c r="HS339" s="94"/>
      <c r="HT339" s="94"/>
      <c r="HU339" s="94"/>
      <c r="HV339" s="94"/>
      <c r="HW339" s="94"/>
      <c r="HX339" s="94"/>
      <c r="HY339" s="94"/>
      <c r="HZ339" s="94"/>
      <c r="IA339" s="94"/>
      <c r="IB339" s="94"/>
      <c r="IC339" s="94"/>
      <c r="ID339" s="94"/>
      <c r="IE339" s="94"/>
      <c r="IF339" s="94"/>
      <c r="IG339" s="94"/>
      <c r="IH339" s="94"/>
      <c r="II339" s="94"/>
      <c r="IJ339" s="94"/>
      <c r="IK339" s="94"/>
      <c r="IL339" s="94"/>
      <c r="IM339" s="94"/>
      <c r="IN339" s="94"/>
      <c r="IO339" s="94"/>
      <c r="IP339" s="94"/>
      <c r="IQ339" s="94"/>
      <c r="IR339" s="94"/>
      <c r="IS339" s="94"/>
      <c r="IT339" s="94"/>
    </row>
    <row r="340" s="95" customFormat="true" ht="12.9" hidden="false" customHeight="true" outlineLevel="0" collapsed="false">
      <c r="A340" s="93"/>
      <c r="B340" s="91" t="n">
        <v>362</v>
      </c>
      <c r="C340" s="72" t="s">
        <v>325</v>
      </c>
      <c r="D340" s="96" t="n">
        <v>466.5935548599</v>
      </c>
      <c r="E340" s="96" t="n">
        <v>466.5935548599</v>
      </c>
      <c r="F340" s="96" t="n">
        <v>466.5935548599</v>
      </c>
      <c r="G340" s="97" t="n">
        <v>46113</v>
      </c>
      <c r="H340" s="98" t="n">
        <v>46113</v>
      </c>
      <c r="I340" s="98" t="n">
        <v>53419</v>
      </c>
      <c r="J340" s="99" t="n">
        <v>20</v>
      </c>
      <c r="K340" s="99" t="n">
        <v>0</v>
      </c>
      <c r="L340" s="92"/>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c r="FU340" s="94"/>
      <c r="FV340" s="94"/>
      <c r="FW340" s="94"/>
      <c r="FX340" s="94"/>
      <c r="FY340" s="94"/>
      <c r="FZ340" s="94"/>
      <c r="GA340" s="94"/>
      <c r="GB340" s="94"/>
      <c r="GC340" s="94"/>
      <c r="GD340" s="94"/>
      <c r="GE340" s="94"/>
      <c r="GF340" s="94"/>
      <c r="GG340" s="94"/>
      <c r="GH340" s="94"/>
      <c r="GI340" s="94"/>
      <c r="GJ340" s="94"/>
      <c r="GK340" s="94"/>
      <c r="GL340" s="94"/>
      <c r="GM340" s="94"/>
      <c r="GN340" s="94"/>
      <c r="GO340" s="94"/>
      <c r="GP340" s="94"/>
      <c r="GQ340" s="94"/>
      <c r="GR340" s="94"/>
      <c r="GS340" s="94"/>
      <c r="GT340" s="94"/>
      <c r="GU340" s="94"/>
      <c r="GV340" s="94"/>
      <c r="GW340" s="94"/>
      <c r="GX340" s="94"/>
      <c r="GY340" s="94"/>
      <c r="GZ340" s="94"/>
      <c r="HA340" s="94"/>
      <c r="HB340" s="94"/>
      <c r="HC340" s="94"/>
      <c r="HD340" s="94"/>
      <c r="HE340" s="94"/>
      <c r="HF340" s="94"/>
      <c r="HG340" s="94"/>
      <c r="HH340" s="94"/>
      <c r="HI340" s="94"/>
      <c r="HJ340" s="94"/>
      <c r="HK340" s="94"/>
      <c r="HL340" s="94"/>
      <c r="HM340" s="94"/>
      <c r="HN340" s="94"/>
      <c r="HO340" s="94"/>
      <c r="HP340" s="94"/>
      <c r="HQ340" s="94"/>
      <c r="HR340" s="94"/>
      <c r="HS340" s="94"/>
      <c r="HT340" s="94"/>
      <c r="HU340" s="94"/>
      <c r="HV340" s="94"/>
      <c r="HW340" s="94"/>
      <c r="HX340" s="94"/>
      <c r="HY340" s="94"/>
      <c r="HZ340" s="94"/>
      <c r="IA340" s="94"/>
      <c r="IB340" s="94"/>
      <c r="IC340" s="94"/>
      <c r="ID340" s="94"/>
      <c r="IE340" s="94"/>
      <c r="IF340" s="94"/>
      <c r="IG340" s="94"/>
      <c r="IH340" s="94"/>
      <c r="II340" s="94"/>
      <c r="IJ340" s="94"/>
      <c r="IK340" s="94"/>
      <c r="IL340" s="94"/>
      <c r="IM340" s="94"/>
      <c r="IN340" s="94"/>
      <c r="IO340" s="94"/>
      <c r="IP340" s="94"/>
      <c r="IQ340" s="94"/>
      <c r="IR340" s="94"/>
      <c r="IS340" s="94"/>
      <c r="IT340" s="94"/>
    </row>
    <row r="341" s="95" customFormat="true" ht="12.9" hidden="false" customHeight="true" outlineLevel="0" collapsed="false">
      <c r="A341" s="93"/>
      <c r="B341" s="91" t="n">
        <v>363</v>
      </c>
      <c r="C341" s="72" t="s">
        <v>326</v>
      </c>
      <c r="D341" s="96" t="n">
        <v>2328.501755736</v>
      </c>
      <c r="E341" s="96" t="n">
        <v>2328.501755736</v>
      </c>
      <c r="F341" s="96" t="n">
        <v>2328.501755736</v>
      </c>
      <c r="G341" s="97" t="n">
        <v>46113</v>
      </c>
      <c r="H341" s="98" t="n">
        <v>46113</v>
      </c>
      <c r="I341" s="98" t="n">
        <v>53419</v>
      </c>
      <c r="J341" s="99" t="n">
        <v>20</v>
      </c>
      <c r="K341" s="99" t="n">
        <v>0</v>
      </c>
      <c r="L341" s="92"/>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c r="FU341" s="94"/>
      <c r="FV341" s="94"/>
      <c r="FW341" s="94"/>
      <c r="FX341" s="94"/>
      <c r="FY341" s="94"/>
      <c r="FZ341" s="94"/>
      <c r="GA341" s="94"/>
      <c r="GB341" s="94"/>
      <c r="GC341" s="94"/>
      <c r="GD341" s="94"/>
      <c r="GE341" s="94"/>
      <c r="GF341" s="94"/>
      <c r="GG341" s="94"/>
      <c r="GH341" s="94"/>
      <c r="GI341" s="94"/>
      <c r="GJ341" s="94"/>
      <c r="GK341" s="94"/>
      <c r="GL341" s="94"/>
      <c r="GM341" s="94"/>
      <c r="GN341" s="94"/>
      <c r="GO341" s="94"/>
      <c r="GP341" s="94"/>
      <c r="GQ341" s="94"/>
      <c r="GR341" s="94"/>
      <c r="GS341" s="94"/>
      <c r="GT341" s="94"/>
      <c r="GU341" s="94"/>
      <c r="GV341" s="94"/>
      <c r="GW341" s="94"/>
      <c r="GX341" s="94"/>
      <c r="GY341" s="94"/>
      <c r="GZ341" s="94"/>
      <c r="HA341" s="94"/>
      <c r="HB341" s="94"/>
      <c r="HC341" s="94"/>
      <c r="HD341" s="94"/>
      <c r="HE341" s="94"/>
      <c r="HF341" s="94"/>
      <c r="HG341" s="94"/>
      <c r="HH341" s="94"/>
      <c r="HI341" s="94"/>
      <c r="HJ341" s="94"/>
      <c r="HK341" s="94"/>
      <c r="HL341" s="94"/>
      <c r="HM341" s="94"/>
      <c r="HN341" s="94"/>
      <c r="HO341" s="94"/>
      <c r="HP341" s="94"/>
      <c r="HQ341" s="94"/>
      <c r="HR341" s="94"/>
      <c r="HS341" s="94"/>
      <c r="HT341" s="94"/>
      <c r="HU341" s="94"/>
      <c r="HV341" s="94"/>
      <c r="HW341" s="94"/>
      <c r="HX341" s="94"/>
      <c r="HY341" s="94"/>
      <c r="HZ341" s="94"/>
      <c r="IA341" s="94"/>
      <c r="IB341" s="94"/>
      <c r="IC341" s="94"/>
      <c r="ID341" s="94"/>
      <c r="IE341" s="94"/>
      <c r="IF341" s="94"/>
      <c r="IG341" s="94"/>
      <c r="IH341" s="94"/>
      <c r="II341" s="94"/>
      <c r="IJ341" s="94"/>
      <c r="IK341" s="94"/>
      <c r="IL341" s="94"/>
      <c r="IM341" s="94"/>
      <c r="IN341" s="94"/>
      <c r="IO341" s="94"/>
      <c r="IP341" s="94"/>
      <c r="IQ341" s="94"/>
      <c r="IR341" s="94"/>
      <c r="IS341" s="94"/>
      <c r="IT341" s="94"/>
    </row>
    <row r="342" s="95" customFormat="true" ht="12.9" hidden="false" customHeight="true" outlineLevel="0" collapsed="false">
      <c r="A342" s="93"/>
      <c r="B342" s="83"/>
      <c r="C342" s="72"/>
      <c r="D342" s="53"/>
      <c r="E342" s="53"/>
      <c r="F342" s="53"/>
      <c r="G342" s="55"/>
      <c r="H342" s="55"/>
      <c r="I342" s="55"/>
      <c r="J342" s="63"/>
      <c r="K342" s="63"/>
      <c r="L342" s="56"/>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c r="FU342" s="94"/>
      <c r="FV342" s="94"/>
      <c r="FW342" s="94"/>
      <c r="FX342" s="94"/>
      <c r="FY342" s="94"/>
      <c r="FZ342" s="94"/>
      <c r="GA342" s="94"/>
      <c r="GB342" s="94"/>
      <c r="GC342" s="94"/>
      <c r="GD342" s="94"/>
      <c r="GE342" s="94"/>
      <c r="GF342" s="94"/>
      <c r="GG342" s="94"/>
      <c r="GH342" s="94"/>
      <c r="GI342" s="94"/>
      <c r="GJ342" s="94"/>
      <c r="GK342" s="94"/>
      <c r="GL342" s="94"/>
      <c r="GM342" s="94"/>
      <c r="GN342" s="94"/>
      <c r="GO342" s="94"/>
      <c r="GP342" s="94"/>
      <c r="GQ342" s="94"/>
      <c r="GR342" s="94"/>
      <c r="GS342" s="94"/>
      <c r="GT342" s="94"/>
      <c r="GU342" s="94"/>
      <c r="GV342" s="94"/>
      <c r="GW342" s="94"/>
      <c r="GX342" s="94"/>
      <c r="GY342" s="94"/>
      <c r="GZ342" s="94"/>
      <c r="HA342" s="94"/>
      <c r="HB342" s="94"/>
      <c r="HC342" s="94"/>
      <c r="HD342" s="94"/>
      <c r="HE342" s="94"/>
      <c r="HF342" s="94"/>
      <c r="HG342" s="94"/>
      <c r="HH342" s="94"/>
      <c r="HI342" s="94"/>
      <c r="HJ342" s="94"/>
      <c r="HK342" s="94"/>
      <c r="HL342" s="94"/>
      <c r="HM342" s="94"/>
      <c r="HN342" s="94"/>
      <c r="HO342" s="94"/>
      <c r="HP342" s="94"/>
      <c r="HQ342" s="94"/>
      <c r="HR342" s="94"/>
      <c r="HS342" s="94"/>
      <c r="HT342" s="94"/>
      <c r="HU342" s="94"/>
      <c r="HV342" s="94"/>
      <c r="HW342" s="94"/>
      <c r="HX342" s="94"/>
      <c r="HY342" s="94"/>
      <c r="HZ342" s="94"/>
      <c r="IA342" s="94"/>
      <c r="IB342" s="94"/>
      <c r="IC342" s="94"/>
      <c r="ID342" s="94"/>
      <c r="IE342" s="94"/>
      <c r="IF342" s="94"/>
      <c r="IG342" s="94"/>
      <c r="IH342" s="94"/>
      <c r="II342" s="94"/>
      <c r="IJ342" s="94"/>
      <c r="IK342" s="94"/>
      <c r="IL342" s="94"/>
      <c r="IM342" s="94"/>
      <c r="IN342" s="94"/>
      <c r="IO342" s="94"/>
      <c r="IP342" s="94"/>
      <c r="IQ342" s="94"/>
      <c r="IR342" s="94"/>
      <c r="IS342" s="94"/>
      <c r="IT342" s="94"/>
    </row>
    <row r="343" s="95" customFormat="true" ht="12.9" hidden="false" customHeight="true" outlineLevel="0" collapsed="false">
      <c r="A343" s="93"/>
      <c r="B343" s="83"/>
      <c r="C343" s="43" t="s">
        <v>327</v>
      </c>
      <c r="D343" s="82" t="n">
        <f aca="false">+D345+D348+D361+D368+D372+D376+D379+D383+D386+D389+D393+D397+D401</f>
        <v>624648.544482296</v>
      </c>
      <c r="E343" s="82" t="n">
        <f aca="false">+E345+E348+E361+E368+E372+E376+E379+E383+E386+E389+E393+E397+E401</f>
        <v>624648.544482296</v>
      </c>
      <c r="F343" s="82" t="n">
        <f aca="false">+F345+F348+F361+F368+F372+F376+F379+F383+F386+F389+F393+F397+F401</f>
        <v>624648.544482296</v>
      </c>
      <c r="G343" s="55"/>
      <c r="H343" s="55"/>
      <c r="I343" s="55"/>
      <c r="J343" s="63"/>
      <c r="K343" s="63"/>
      <c r="L343" s="56"/>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c r="FU343" s="94"/>
      <c r="FV343" s="94"/>
      <c r="FW343" s="94"/>
      <c r="FX343" s="94"/>
      <c r="FY343" s="94"/>
      <c r="FZ343" s="94"/>
      <c r="GA343" s="94"/>
      <c r="GB343" s="94"/>
      <c r="GC343" s="94"/>
      <c r="GD343" s="94"/>
      <c r="GE343" s="94"/>
      <c r="GF343" s="94"/>
      <c r="GG343" s="94"/>
      <c r="GH343" s="94"/>
      <c r="GI343" s="94"/>
      <c r="GJ343" s="94"/>
      <c r="GK343" s="94"/>
      <c r="GL343" s="94"/>
      <c r="GM343" s="94"/>
      <c r="GN343" s="94"/>
      <c r="GO343" s="94"/>
      <c r="GP343" s="94"/>
      <c r="GQ343" s="94"/>
      <c r="GR343" s="94"/>
      <c r="GS343" s="94"/>
      <c r="GT343" s="94"/>
      <c r="GU343" s="94"/>
      <c r="GV343" s="94"/>
      <c r="GW343" s="94"/>
      <c r="GX343" s="94"/>
      <c r="GY343" s="94"/>
      <c r="GZ343" s="94"/>
      <c r="HA343" s="94"/>
      <c r="HB343" s="94"/>
      <c r="HC343" s="94"/>
      <c r="HD343" s="94"/>
      <c r="HE343" s="94"/>
      <c r="HF343" s="94"/>
      <c r="HG343" s="94"/>
      <c r="HH343" s="94"/>
      <c r="HI343" s="94"/>
      <c r="HJ343" s="94"/>
      <c r="HK343" s="94"/>
      <c r="HL343" s="94"/>
      <c r="HM343" s="94"/>
      <c r="HN343" s="94"/>
      <c r="HO343" s="94"/>
      <c r="HP343" s="94"/>
      <c r="HQ343" s="94"/>
      <c r="HR343" s="94"/>
      <c r="HS343" s="94"/>
      <c r="HT343" s="94"/>
      <c r="HU343" s="94"/>
      <c r="HV343" s="94"/>
      <c r="HW343" s="94"/>
      <c r="HX343" s="94"/>
      <c r="HY343" s="94"/>
      <c r="HZ343" s="94"/>
      <c r="IA343" s="94"/>
      <c r="IB343" s="94"/>
      <c r="IC343" s="94"/>
      <c r="ID343" s="94"/>
      <c r="IE343" s="94"/>
      <c r="IF343" s="94"/>
      <c r="IG343" s="94"/>
      <c r="IH343" s="94"/>
      <c r="II343" s="94"/>
      <c r="IJ343" s="94"/>
      <c r="IK343" s="94"/>
      <c r="IL343" s="94"/>
      <c r="IM343" s="94"/>
      <c r="IN343" s="94"/>
      <c r="IO343" s="94"/>
      <c r="IP343" s="94"/>
      <c r="IQ343" s="94"/>
      <c r="IR343" s="94"/>
      <c r="IS343" s="94"/>
      <c r="IT343" s="94"/>
    </row>
    <row r="344" s="95" customFormat="true" ht="12.9" hidden="false" customHeight="true" outlineLevel="0" collapsed="false">
      <c r="A344" s="93"/>
      <c r="B344" s="83"/>
      <c r="C344" s="52"/>
      <c r="D344" s="53"/>
      <c r="E344" s="53"/>
      <c r="F344" s="53"/>
      <c r="G344" s="55"/>
      <c r="H344" s="55"/>
      <c r="I344" s="55"/>
      <c r="J344" s="63"/>
      <c r="K344" s="63"/>
      <c r="L344" s="56"/>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c r="FU344" s="94"/>
      <c r="FV344" s="94"/>
      <c r="FW344" s="94"/>
      <c r="FX344" s="94"/>
      <c r="FY344" s="94"/>
      <c r="FZ344" s="94"/>
      <c r="GA344" s="94"/>
      <c r="GB344" s="94"/>
      <c r="GC344" s="94"/>
      <c r="GD344" s="94"/>
      <c r="GE344" s="94"/>
      <c r="GF344" s="94"/>
      <c r="GG344" s="94"/>
      <c r="GH344" s="94"/>
      <c r="GI344" s="94"/>
      <c r="GJ344" s="94"/>
      <c r="GK344" s="94"/>
      <c r="GL344" s="94"/>
      <c r="GM344" s="94"/>
      <c r="GN344" s="94"/>
      <c r="GO344" s="94"/>
      <c r="GP344" s="94"/>
      <c r="GQ344" s="94"/>
      <c r="GR344" s="94"/>
      <c r="GS344" s="94"/>
      <c r="GT344" s="94"/>
      <c r="GU344" s="94"/>
      <c r="GV344" s="94"/>
      <c r="GW344" s="94"/>
      <c r="GX344" s="94"/>
      <c r="GY344" s="94"/>
      <c r="GZ344" s="94"/>
      <c r="HA344" s="94"/>
      <c r="HB344" s="94"/>
      <c r="HC344" s="94"/>
      <c r="HD344" s="94"/>
      <c r="HE344" s="94"/>
      <c r="HF344" s="94"/>
      <c r="HG344" s="94"/>
      <c r="HH344" s="94"/>
      <c r="HI344" s="94"/>
      <c r="HJ344" s="94"/>
      <c r="HK344" s="94"/>
      <c r="HL344" s="94"/>
      <c r="HM344" s="94"/>
      <c r="HN344" s="94"/>
      <c r="HO344" s="94"/>
      <c r="HP344" s="94"/>
      <c r="HQ344" s="94"/>
      <c r="HR344" s="94"/>
      <c r="HS344" s="94"/>
      <c r="HT344" s="94"/>
      <c r="HU344" s="94"/>
      <c r="HV344" s="94"/>
      <c r="HW344" s="94"/>
      <c r="HX344" s="94"/>
      <c r="HY344" s="94"/>
      <c r="HZ344" s="94"/>
      <c r="IA344" s="94"/>
      <c r="IB344" s="94"/>
      <c r="IC344" s="94"/>
      <c r="ID344" s="94"/>
      <c r="IE344" s="94"/>
      <c r="IF344" s="94"/>
      <c r="IG344" s="94"/>
      <c r="IH344" s="94"/>
      <c r="II344" s="94"/>
      <c r="IJ344" s="94"/>
      <c r="IK344" s="94"/>
      <c r="IL344" s="94"/>
      <c r="IM344" s="94"/>
      <c r="IN344" s="94"/>
      <c r="IO344" s="94"/>
      <c r="IP344" s="94"/>
      <c r="IQ344" s="94"/>
      <c r="IR344" s="94"/>
      <c r="IS344" s="94"/>
      <c r="IT344" s="94"/>
    </row>
    <row r="345" s="95" customFormat="true" ht="12.9" hidden="false" customHeight="true" outlineLevel="0" collapsed="false">
      <c r="A345" s="93"/>
      <c r="B345" s="83"/>
      <c r="C345" s="86" t="s">
        <v>328</v>
      </c>
      <c r="D345" s="82" t="n">
        <f aca="false">SUM(D346)</f>
        <v>2235.6005636367</v>
      </c>
      <c r="E345" s="82" t="n">
        <f aca="false">SUM(E346)</f>
        <v>2235.6005636367</v>
      </c>
      <c r="F345" s="82" t="n">
        <f aca="false">SUM(F346)</f>
        <v>2235.6005636367</v>
      </c>
      <c r="G345" s="88"/>
      <c r="H345" s="105"/>
      <c r="I345" s="105"/>
      <c r="J345" s="57"/>
      <c r="K345" s="57"/>
      <c r="L345" s="56"/>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c r="FU345" s="94"/>
      <c r="FV345" s="94"/>
      <c r="FW345" s="94"/>
      <c r="FX345" s="94"/>
      <c r="FY345" s="94"/>
      <c r="FZ345" s="94"/>
      <c r="GA345" s="94"/>
      <c r="GB345" s="94"/>
      <c r="GC345" s="94"/>
      <c r="GD345" s="94"/>
      <c r="GE345" s="94"/>
      <c r="GF345" s="94"/>
      <c r="GG345" s="94"/>
      <c r="GH345" s="94"/>
      <c r="GI345" s="94"/>
      <c r="GJ345" s="94"/>
      <c r="GK345" s="94"/>
      <c r="GL345" s="94"/>
      <c r="GM345" s="94"/>
      <c r="GN345" s="94"/>
      <c r="GO345" s="94"/>
      <c r="GP345" s="94"/>
      <c r="GQ345" s="94"/>
      <c r="GR345" s="94"/>
      <c r="GS345" s="94"/>
      <c r="GT345" s="94"/>
      <c r="GU345" s="94"/>
      <c r="GV345" s="94"/>
      <c r="GW345" s="94"/>
      <c r="GX345" s="94"/>
      <c r="GY345" s="94"/>
      <c r="GZ345" s="94"/>
      <c r="HA345" s="94"/>
      <c r="HB345" s="94"/>
      <c r="HC345" s="94"/>
      <c r="HD345" s="94"/>
      <c r="HE345" s="94"/>
      <c r="HF345" s="94"/>
      <c r="HG345" s="94"/>
      <c r="HH345" s="94"/>
      <c r="HI345" s="94"/>
      <c r="HJ345" s="94"/>
      <c r="HK345" s="94"/>
      <c r="HL345" s="94"/>
      <c r="HM345" s="94"/>
      <c r="HN345" s="94"/>
      <c r="HO345" s="94"/>
      <c r="HP345" s="94"/>
      <c r="HQ345" s="94"/>
      <c r="HR345" s="94"/>
      <c r="HS345" s="94"/>
      <c r="HT345" s="94"/>
      <c r="HU345" s="94"/>
      <c r="HV345" s="94"/>
      <c r="HW345" s="94"/>
      <c r="HX345" s="94"/>
      <c r="HY345" s="94"/>
      <c r="HZ345" s="94"/>
      <c r="IA345" s="94"/>
      <c r="IB345" s="94"/>
      <c r="IC345" s="94"/>
      <c r="ID345" s="94"/>
      <c r="IE345" s="94"/>
      <c r="IF345" s="94"/>
      <c r="IG345" s="94"/>
      <c r="IH345" s="94"/>
      <c r="II345" s="94"/>
      <c r="IJ345" s="94"/>
      <c r="IK345" s="94"/>
      <c r="IL345" s="94"/>
      <c r="IM345" s="94"/>
      <c r="IN345" s="94"/>
      <c r="IO345" s="94"/>
      <c r="IP345" s="94"/>
      <c r="IQ345" s="94"/>
      <c r="IR345" s="94"/>
      <c r="IS345" s="94"/>
      <c r="IT345" s="94"/>
    </row>
    <row r="346" s="95" customFormat="true" ht="12.9" hidden="false" customHeight="true" outlineLevel="0" collapsed="false">
      <c r="A346" s="93"/>
      <c r="B346" s="83" t="n">
        <v>1</v>
      </c>
      <c r="C346" s="52" t="s">
        <v>329</v>
      </c>
      <c r="D346" s="84" t="n">
        <v>2235.6005636367</v>
      </c>
      <c r="E346" s="84" t="n">
        <v>2235.6005636367</v>
      </c>
      <c r="F346" s="84" t="n">
        <v>2235.6005636367</v>
      </c>
      <c r="G346" s="88" t="n">
        <v>36274</v>
      </c>
      <c r="H346" s="105" t="n">
        <v>36274</v>
      </c>
      <c r="I346" s="105" t="n">
        <v>47446</v>
      </c>
      <c r="J346" s="57" t="n">
        <v>30</v>
      </c>
      <c r="K346" s="57" t="n">
        <v>6</v>
      </c>
      <c r="L346" s="56"/>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c r="FU346" s="94"/>
      <c r="FV346" s="94"/>
      <c r="FW346" s="94"/>
      <c r="FX346" s="94"/>
      <c r="FY346" s="94"/>
      <c r="FZ346" s="94"/>
      <c r="GA346" s="94"/>
      <c r="GB346" s="94"/>
      <c r="GC346" s="94"/>
      <c r="GD346" s="94"/>
      <c r="GE346" s="94"/>
      <c r="GF346" s="94"/>
      <c r="GG346" s="94"/>
      <c r="GH346" s="94"/>
      <c r="GI346" s="94"/>
      <c r="GJ346" s="94"/>
      <c r="GK346" s="94"/>
      <c r="GL346" s="94"/>
      <c r="GM346" s="94"/>
      <c r="GN346" s="94"/>
      <c r="GO346" s="94"/>
      <c r="GP346" s="94"/>
      <c r="GQ346" s="94"/>
      <c r="GR346" s="94"/>
      <c r="GS346" s="94"/>
      <c r="GT346" s="94"/>
      <c r="GU346" s="94"/>
      <c r="GV346" s="94"/>
      <c r="GW346" s="94"/>
      <c r="GX346" s="94"/>
      <c r="GY346" s="94"/>
      <c r="GZ346" s="94"/>
      <c r="HA346" s="94"/>
      <c r="HB346" s="94"/>
      <c r="HC346" s="94"/>
      <c r="HD346" s="94"/>
      <c r="HE346" s="94"/>
      <c r="HF346" s="94"/>
      <c r="HG346" s="94"/>
      <c r="HH346" s="94"/>
      <c r="HI346" s="94"/>
      <c r="HJ346" s="94"/>
      <c r="HK346" s="94"/>
      <c r="HL346" s="94"/>
      <c r="HM346" s="94"/>
      <c r="HN346" s="94"/>
      <c r="HO346" s="94"/>
      <c r="HP346" s="94"/>
      <c r="HQ346" s="94"/>
      <c r="HR346" s="94"/>
      <c r="HS346" s="94"/>
      <c r="HT346" s="94"/>
      <c r="HU346" s="94"/>
      <c r="HV346" s="94"/>
      <c r="HW346" s="94"/>
      <c r="HX346" s="94"/>
      <c r="HY346" s="94"/>
      <c r="HZ346" s="94"/>
      <c r="IA346" s="94"/>
      <c r="IB346" s="94"/>
      <c r="IC346" s="94"/>
      <c r="ID346" s="94"/>
      <c r="IE346" s="94"/>
      <c r="IF346" s="94"/>
      <c r="IG346" s="94"/>
      <c r="IH346" s="94"/>
      <c r="II346" s="94"/>
      <c r="IJ346" s="94"/>
      <c r="IK346" s="94"/>
      <c r="IL346" s="94"/>
      <c r="IM346" s="94"/>
      <c r="IN346" s="94"/>
      <c r="IO346" s="94"/>
      <c r="IP346" s="94"/>
      <c r="IQ346" s="94"/>
      <c r="IR346" s="94"/>
      <c r="IS346" s="94"/>
      <c r="IT346" s="94"/>
    </row>
    <row r="347" s="95" customFormat="true" ht="12.9" hidden="false" customHeight="true" outlineLevel="0" collapsed="false">
      <c r="A347" s="93"/>
      <c r="B347" s="83"/>
      <c r="C347" s="51"/>
      <c r="D347" s="94"/>
      <c r="E347" s="84"/>
      <c r="F347" s="84"/>
      <c r="G347" s="88"/>
      <c r="H347" s="105"/>
      <c r="I347" s="105"/>
      <c r="J347" s="57"/>
      <c r="K347" s="57"/>
      <c r="L347" s="56"/>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c r="FU347" s="94"/>
      <c r="FV347" s="94"/>
      <c r="FW347" s="94"/>
      <c r="FX347" s="94"/>
      <c r="FY347" s="94"/>
      <c r="FZ347" s="94"/>
      <c r="GA347" s="94"/>
      <c r="GB347" s="94"/>
      <c r="GC347" s="94"/>
      <c r="GD347" s="94"/>
      <c r="GE347" s="94"/>
      <c r="GF347" s="94"/>
      <c r="GG347" s="94"/>
      <c r="GH347" s="94"/>
      <c r="GI347" s="94"/>
      <c r="GJ347" s="94"/>
      <c r="GK347" s="94"/>
      <c r="GL347" s="94"/>
      <c r="GM347" s="94"/>
      <c r="GN347" s="94"/>
      <c r="GO347" s="94"/>
      <c r="GP347" s="94"/>
      <c r="GQ347" s="94"/>
      <c r="GR347" s="94"/>
      <c r="GS347" s="94"/>
      <c r="GT347" s="94"/>
      <c r="GU347" s="94"/>
      <c r="GV347" s="94"/>
      <c r="GW347" s="94"/>
      <c r="GX347" s="94"/>
      <c r="GY347" s="94"/>
      <c r="GZ347" s="94"/>
      <c r="HA347" s="94"/>
      <c r="HB347" s="94"/>
      <c r="HC347" s="94"/>
      <c r="HD347" s="94"/>
      <c r="HE347" s="94"/>
      <c r="HF347" s="94"/>
      <c r="HG347" s="94"/>
      <c r="HH347" s="94"/>
      <c r="HI347" s="94"/>
      <c r="HJ347" s="94"/>
      <c r="HK347" s="94"/>
      <c r="HL347" s="94"/>
      <c r="HM347" s="94"/>
      <c r="HN347" s="94"/>
      <c r="HO347" s="94"/>
      <c r="HP347" s="94"/>
      <c r="HQ347" s="94"/>
      <c r="HR347" s="94"/>
      <c r="HS347" s="94"/>
      <c r="HT347" s="94"/>
      <c r="HU347" s="94"/>
      <c r="HV347" s="94"/>
      <c r="HW347" s="94"/>
      <c r="HX347" s="94"/>
      <c r="HY347" s="94"/>
      <c r="HZ347" s="94"/>
      <c r="IA347" s="94"/>
      <c r="IB347" s="94"/>
      <c r="IC347" s="94"/>
      <c r="ID347" s="94"/>
      <c r="IE347" s="94"/>
      <c r="IF347" s="94"/>
      <c r="IG347" s="94"/>
      <c r="IH347" s="94"/>
      <c r="II347" s="94"/>
      <c r="IJ347" s="94"/>
      <c r="IK347" s="94"/>
      <c r="IL347" s="94"/>
      <c r="IM347" s="94"/>
      <c r="IN347" s="94"/>
      <c r="IO347" s="94"/>
      <c r="IP347" s="94"/>
      <c r="IQ347" s="94"/>
      <c r="IR347" s="94"/>
      <c r="IS347" s="94"/>
      <c r="IT347" s="94"/>
    </row>
    <row r="348" customFormat="false" ht="12.9" hidden="false" customHeight="true" outlineLevel="0" collapsed="false">
      <c r="A348" s="16"/>
      <c r="B348" s="83"/>
      <c r="C348" s="43" t="s">
        <v>46</v>
      </c>
      <c r="D348" s="82" t="n">
        <f aca="false">SUM(D349:D359)</f>
        <v>159864.753567862</v>
      </c>
      <c r="E348" s="82" t="n">
        <f aca="false">SUM(E349:E359)</f>
        <v>159864.753567862</v>
      </c>
      <c r="F348" s="82" t="n">
        <f aca="false">SUM(F349:F359)</f>
        <v>159864.753567862</v>
      </c>
      <c r="G348" s="97"/>
      <c r="H348" s="98"/>
      <c r="I348" s="98"/>
      <c r="J348" s="61"/>
      <c r="K348" s="61"/>
      <c r="L348" s="56"/>
    </row>
    <row r="349" s="90" customFormat="true" ht="12.9" hidden="false" customHeight="true" outlineLevel="0" collapsed="false">
      <c r="A349" s="106"/>
      <c r="B349" s="83" t="n">
        <v>2</v>
      </c>
      <c r="C349" s="85" t="s">
        <v>330</v>
      </c>
      <c r="D349" s="84" t="n">
        <v>19793.868754335</v>
      </c>
      <c r="E349" s="84" t="n">
        <v>19793.868754335</v>
      </c>
      <c r="F349" s="84" t="n">
        <v>19793.868754335</v>
      </c>
      <c r="G349" s="97" t="n">
        <v>37390</v>
      </c>
      <c r="H349" s="98" t="n">
        <v>37390</v>
      </c>
      <c r="I349" s="98" t="n">
        <v>46552</v>
      </c>
      <c r="J349" s="61" t="n">
        <v>25</v>
      </c>
      <c r="K349" s="61" t="n">
        <v>0</v>
      </c>
      <c r="L349" s="56"/>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row>
    <row r="350" customFormat="false" ht="12.9" hidden="false" customHeight="true" outlineLevel="0" collapsed="false">
      <c r="A350" s="16"/>
      <c r="B350" s="83" t="n">
        <v>3</v>
      </c>
      <c r="C350" s="52" t="s">
        <v>331</v>
      </c>
      <c r="D350" s="84" t="n">
        <v>22169.116709142</v>
      </c>
      <c r="E350" s="84" t="n">
        <v>22169.116709142</v>
      </c>
      <c r="F350" s="84" t="n">
        <v>22169.116709142</v>
      </c>
      <c r="G350" s="55" t="n">
        <v>37324</v>
      </c>
      <c r="H350" s="55" t="n">
        <v>37324</v>
      </c>
      <c r="I350" s="55" t="n">
        <v>46486</v>
      </c>
      <c r="J350" s="107" t="n">
        <v>25</v>
      </c>
      <c r="K350" s="107" t="n">
        <v>0</v>
      </c>
      <c r="L350" s="46"/>
    </row>
    <row r="351" customFormat="false" ht="12.9" hidden="false" customHeight="true" outlineLevel="0" collapsed="false">
      <c r="A351" s="16"/>
      <c r="B351" s="83" t="n">
        <v>4</v>
      </c>
      <c r="C351" s="52" t="s">
        <v>332</v>
      </c>
      <c r="D351" s="84" t="n">
        <v>6921.8687640882</v>
      </c>
      <c r="E351" s="84" t="n">
        <v>6921.8687640882</v>
      </c>
      <c r="F351" s="84" t="n">
        <v>6921.8687640882</v>
      </c>
      <c r="G351" s="97" t="n">
        <v>37799</v>
      </c>
      <c r="H351" s="98" t="n">
        <v>37769</v>
      </c>
      <c r="I351" s="98" t="n">
        <v>46932</v>
      </c>
      <c r="J351" s="61" t="n">
        <v>25</v>
      </c>
      <c r="K351" s="61" t="n">
        <v>0</v>
      </c>
      <c r="L351" s="56"/>
    </row>
    <row r="352" s="50" customFormat="true" ht="12.9" hidden="false" customHeight="true" outlineLevel="0" collapsed="false">
      <c r="A352" s="41"/>
      <c r="B352" s="83" t="n">
        <v>5</v>
      </c>
      <c r="C352" s="85" t="s">
        <v>333</v>
      </c>
      <c r="D352" s="84" t="n">
        <v>8747.0490014856</v>
      </c>
      <c r="E352" s="84" t="n">
        <v>8747.0490014856</v>
      </c>
      <c r="F352" s="84" t="n">
        <v>8747.0490014856</v>
      </c>
      <c r="G352" s="97" t="n">
        <v>37165</v>
      </c>
      <c r="H352" s="98" t="n">
        <v>37165</v>
      </c>
      <c r="I352" s="98" t="n">
        <v>46328</v>
      </c>
      <c r="J352" s="61" t="n">
        <v>25</v>
      </c>
      <c r="K352" s="61" t="n">
        <v>0</v>
      </c>
      <c r="L352" s="56"/>
      <c r="M352" s="49"/>
      <c r="N352" s="49"/>
      <c r="O352" s="49"/>
      <c r="P352" s="49"/>
      <c r="Q352" s="49"/>
      <c r="R352" s="49"/>
      <c r="S352" s="49"/>
      <c r="T352" s="49"/>
      <c r="U352" s="49"/>
      <c r="V352" s="49"/>
      <c r="W352" s="49"/>
      <c r="X352" s="49"/>
      <c r="Y352" s="49"/>
      <c r="Z352" s="49"/>
      <c r="AA352" s="49"/>
      <c r="AB352" s="49"/>
      <c r="AC352" s="49"/>
      <c r="AD352" s="49"/>
      <c r="AE352" s="49"/>
      <c r="AF352" s="49"/>
      <c r="AG352" s="49"/>
      <c r="AH352" s="49"/>
      <c r="AI352" s="49"/>
      <c r="AJ352" s="49"/>
      <c r="AK352" s="49"/>
      <c r="AL352" s="49"/>
      <c r="AM352" s="49"/>
      <c r="AN352" s="49"/>
      <c r="AO352" s="49"/>
      <c r="AP352" s="49"/>
      <c r="AQ352" s="49"/>
      <c r="AR352" s="49"/>
      <c r="AS352" s="49"/>
      <c r="AT352" s="49"/>
      <c r="AU352" s="49"/>
      <c r="AV352" s="49"/>
      <c r="AW352" s="49"/>
      <c r="AX352" s="49"/>
      <c r="AY352" s="49"/>
      <c r="AZ352" s="49"/>
      <c r="BA352" s="49"/>
      <c r="BB352" s="49"/>
      <c r="BC352" s="49"/>
      <c r="BD352" s="49"/>
      <c r="BE352" s="49"/>
      <c r="BF352" s="49"/>
      <c r="BG352" s="49"/>
      <c r="BH352" s="49"/>
      <c r="BI352" s="49"/>
      <c r="BJ352" s="49"/>
      <c r="BK352" s="49"/>
      <c r="BL352" s="49"/>
      <c r="BM352" s="49"/>
      <c r="BN352" s="49"/>
      <c r="BO352" s="49"/>
      <c r="BP352" s="49"/>
      <c r="BQ352" s="49"/>
      <c r="BR352" s="49"/>
      <c r="BS352" s="49"/>
      <c r="BT352" s="49"/>
      <c r="BU352" s="49"/>
      <c r="BV352" s="49"/>
      <c r="BW352" s="49"/>
      <c r="BX352" s="49"/>
      <c r="BY352" s="49"/>
      <c r="BZ352" s="49"/>
      <c r="CA352" s="49"/>
      <c r="CB352" s="49"/>
      <c r="CC352" s="49"/>
      <c r="CD352" s="49"/>
      <c r="CE352" s="49"/>
      <c r="CF352" s="49"/>
      <c r="CG352" s="49"/>
      <c r="CH352" s="49"/>
      <c r="CI352" s="49"/>
      <c r="CJ352" s="49"/>
      <c r="CK352" s="49"/>
      <c r="CL352" s="49"/>
      <c r="CM352" s="49"/>
      <c r="CN352" s="49"/>
      <c r="CO352" s="49"/>
      <c r="CP352" s="49"/>
      <c r="CQ352" s="49"/>
      <c r="CR352" s="49"/>
      <c r="CS352" s="49"/>
      <c r="CT352" s="49"/>
      <c r="CU352" s="49"/>
      <c r="CV352" s="49"/>
      <c r="CW352" s="49"/>
      <c r="CX352" s="49"/>
      <c r="CY352" s="49"/>
      <c r="CZ352" s="49"/>
      <c r="DA352" s="49"/>
      <c r="DB352" s="49"/>
      <c r="DC352" s="49"/>
      <c r="DD352" s="49"/>
      <c r="DE352" s="49"/>
      <c r="DF352" s="49"/>
      <c r="DG352" s="49"/>
      <c r="DH352" s="49"/>
      <c r="DI352" s="49"/>
      <c r="DJ352" s="49"/>
      <c r="DK352" s="49"/>
      <c r="DL352" s="49"/>
      <c r="DM352" s="49"/>
      <c r="DN352" s="49"/>
      <c r="DO352" s="49"/>
      <c r="DP352" s="49"/>
      <c r="DQ352" s="49"/>
      <c r="DR352" s="49"/>
      <c r="DS352" s="49"/>
      <c r="DT352" s="49"/>
      <c r="DU352" s="49"/>
      <c r="DV352" s="49"/>
      <c r="DW352" s="49"/>
      <c r="DX352" s="49"/>
      <c r="DY352" s="49"/>
      <c r="DZ352" s="49"/>
      <c r="EA352" s="49"/>
      <c r="EB352" s="49"/>
      <c r="EC352" s="49"/>
      <c r="ED352" s="49"/>
      <c r="EE352" s="49"/>
      <c r="EF352" s="49"/>
      <c r="EG352" s="49"/>
      <c r="EH352" s="49"/>
      <c r="EI352" s="49"/>
      <c r="EJ352" s="49"/>
      <c r="EK352" s="49"/>
      <c r="EL352" s="49"/>
      <c r="EM352" s="49"/>
      <c r="EN352" s="49"/>
      <c r="EO352" s="49"/>
      <c r="EP352" s="49"/>
      <c r="EQ352" s="49"/>
      <c r="ER352" s="49"/>
      <c r="ES352" s="49"/>
      <c r="ET352" s="49"/>
      <c r="EU352" s="49"/>
      <c r="EV352" s="49"/>
      <c r="EW352" s="49"/>
      <c r="EX352" s="49"/>
      <c r="EY352" s="49"/>
      <c r="EZ352" s="49"/>
      <c r="FA352" s="49"/>
      <c r="FB352" s="49"/>
      <c r="FC352" s="49"/>
      <c r="FD352" s="49"/>
      <c r="FE352" s="49"/>
      <c r="FF352" s="49"/>
      <c r="FG352" s="49"/>
      <c r="FH352" s="49"/>
      <c r="FI352" s="49"/>
      <c r="FJ352" s="49"/>
      <c r="FK352" s="49"/>
      <c r="FL352" s="49"/>
      <c r="FM352" s="49"/>
      <c r="FN352" s="49"/>
      <c r="FO352" s="49"/>
      <c r="FP352" s="49"/>
      <c r="FQ352" s="49"/>
      <c r="FR352" s="49"/>
      <c r="FS352" s="49"/>
      <c r="FT352" s="49"/>
      <c r="FU352" s="49"/>
      <c r="FV352" s="49"/>
      <c r="FW352" s="49"/>
      <c r="FX352" s="49"/>
      <c r="FY352" s="49"/>
      <c r="FZ352" s="49"/>
      <c r="GA352" s="49"/>
      <c r="GB352" s="49"/>
      <c r="GC352" s="49"/>
      <c r="GD352" s="49"/>
      <c r="GE352" s="49"/>
      <c r="GF352" s="49"/>
      <c r="GG352" s="49"/>
      <c r="GH352" s="49"/>
      <c r="GI352" s="49"/>
      <c r="GJ352" s="49"/>
      <c r="GK352" s="49"/>
      <c r="GL352" s="49"/>
      <c r="GM352" s="49"/>
      <c r="GN352" s="49"/>
      <c r="GO352" s="49"/>
      <c r="GP352" s="49"/>
      <c r="GQ352" s="49"/>
      <c r="GR352" s="49"/>
      <c r="GS352" s="49"/>
      <c r="GT352" s="49"/>
      <c r="GU352" s="49"/>
      <c r="GV352" s="49"/>
      <c r="GW352" s="49"/>
      <c r="GX352" s="49"/>
      <c r="GY352" s="49"/>
      <c r="GZ352" s="49"/>
      <c r="HA352" s="49"/>
      <c r="HB352" s="49"/>
      <c r="HC352" s="49"/>
      <c r="HD352" s="49"/>
      <c r="HE352" s="49"/>
      <c r="HF352" s="49"/>
      <c r="HG352" s="49"/>
      <c r="HH352" s="49"/>
      <c r="HI352" s="49"/>
      <c r="HJ352" s="49"/>
      <c r="HK352" s="49"/>
      <c r="HL352" s="49"/>
      <c r="HM352" s="49"/>
      <c r="HN352" s="49"/>
      <c r="HO352" s="49"/>
      <c r="HP352" s="49"/>
      <c r="HQ352" s="49"/>
      <c r="HR352" s="49"/>
      <c r="HS352" s="49"/>
      <c r="HT352" s="49"/>
      <c r="HU352" s="49"/>
      <c r="HV352" s="49"/>
      <c r="HW352" s="49"/>
      <c r="HX352" s="49"/>
      <c r="HY352" s="49"/>
      <c r="HZ352" s="49"/>
      <c r="IA352" s="49"/>
      <c r="IB352" s="49"/>
      <c r="IC352" s="49"/>
      <c r="ID352" s="49"/>
      <c r="IE352" s="49"/>
      <c r="IF352" s="49"/>
      <c r="IG352" s="49"/>
      <c r="IH352" s="49"/>
      <c r="II352" s="49"/>
      <c r="IJ352" s="49"/>
      <c r="IK352" s="49"/>
      <c r="IL352" s="49"/>
      <c r="IM352" s="49"/>
      <c r="IN352" s="49"/>
      <c r="IO352" s="49"/>
      <c r="IP352" s="49"/>
      <c r="IQ352" s="49"/>
      <c r="IR352" s="49"/>
      <c r="IS352" s="49"/>
      <c r="IT352" s="49"/>
    </row>
    <row r="353" customFormat="false" ht="12.9" hidden="false" customHeight="true" outlineLevel="0" collapsed="false">
      <c r="A353" s="16"/>
      <c r="B353" s="83" t="n">
        <v>6</v>
      </c>
      <c r="C353" s="52" t="s">
        <v>334</v>
      </c>
      <c r="D353" s="84" t="n">
        <v>12448.3256753934</v>
      </c>
      <c r="E353" s="84" t="n">
        <v>12448.3256753934</v>
      </c>
      <c r="F353" s="84" t="n">
        <v>12448.3256753934</v>
      </c>
      <c r="G353" s="55" t="n">
        <v>36686</v>
      </c>
      <c r="H353" s="55" t="n">
        <v>36686</v>
      </c>
      <c r="I353" s="55" t="n">
        <v>45992</v>
      </c>
      <c r="J353" s="107" t="n">
        <v>25</v>
      </c>
      <c r="K353" s="107" t="n">
        <v>0</v>
      </c>
      <c r="L353" s="56"/>
    </row>
    <row r="354" customFormat="false" ht="12.9" hidden="false" customHeight="true" outlineLevel="0" collapsed="false">
      <c r="A354" s="16"/>
      <c r="B354" s="83" t="n">
        <v>7</v>
      </c>
      <c r="C354" s="52" t="s">
        <v>335</v>
      </c>
      <c r="D354" s="84" t="n">
        <v>20574.6216280488</v>
      </c>
      <c r="E354" s="84" t="n">
        <v>20574.6216280488</v>
      </c>
      <c r="F354" s="84" t="n">
        <v>20574.6216280488</v>
      </c>
      <c r="G354" s="55" t="n">
        <v>37342</v>
      </c>
      <c r="H354" s="55" t="n">
        <v>37342</v>
      </c>
      <c r="I354" s="55" t="n">
        <v>46504</v>
      </c>
      <c r="J354" s="107" t="n">
        <v>25</v>
      </c>
      <c r="K354" s="107" t="n">
        <v>0</v>
      </c>
      <c r="L354" s="56"/>
    </row>
    <row r="355" s="50" customFormat="true" ht="12.9" hidden="false" customHeight="true" outlineLevel="0" collapsed="false">
      <c r="A355" s="41"/>
      <c r="B355" s="83" t="n">
        <v>8</v>
      </c>
      <c r="C355" s="52" t="s">
        <v>336</v>
      </c>
      <c r="D355" s="84" t="n">
        <v>11890.8125195886</v>
      </c>
      <c r="E355" s="84" t="n">
        <v>11890.8125195886</v>
      </c>
      <c r="F355" s="84" t="n">
        <v>11890.8125195886</v>
      </c>
      <c r="G355" s="55" t="n">
        <v>37898</v>
      </c>
      <c r="H355" s="55" t="n">
        <v>37898</v>
      </c>
      <c r="I355" s="55" t="n">
        <v>47063</v>
      </c>
      <c r="J355" s="107" t="n">
        <v>25</v>
      </c>
      <c r="K355" s="107" t="n">
        <v>0</v>
      </c>
      <c r="L355" s="56"/>
      <c r="M355" s="49"/>
      <c r="N355" s="49"/>
      <c r="O355" s="49"/>
      <c r="P355" s="49"/>
      <c r="Q355" s="49"/>
      <c r="R355" s="49"/>
      <c r="S355" s="49"/>
      <c r="T355" s="49"/>
      <c r="U355" s="49"/>
      <c r="V355" s="49"/>
      <c r="W355" s="49"/>
      <c r="X355" s="49"/>
      <c r="Y355" s="49"/>
      <c r="Z355" s="49"/>
      <c r="AA355" s="49"/>
      <c r="AB355" s="49"/>
      <c r="AC355" s="49"/>
      <c r="AD355" s="49"/>
      <c r="AE355" s="49"/>
      <c r="AF355" s="49"/>
      <c r="AG355" s="49"/>
      <c r="AH355" s="49"/>
      <c r="AI355" s="49"/>
      <c r="AJ355" s="49"/>
      <c r="AK355" s="49"/>
      <c r="AL355" s="49"/>
      <c r="AM355" s="49"/>
      <c r="AN355" s="49"/>
      <c r="AO355" s="49"/>
      <c r="AP355" s="49"/>
      <c r="AQ355" s="49"/>
      <c r="AR355" s="49"/>
      <c r="AS355" s="49"/>
      <c r="AT355" s="49"/>
      <c r="AU355" s="49"/>
      <c r="AV355" s="49"/>
      <c r="AW355" s="49"/>
      <c r="AX355" s="49"/>
      <c r="AY355" s="49"/>
      <c r="AZ355" s="49"/>
      <c r="BA355" s="49"/>
      <c r="BB355" s="49"/>
      <c r="BC355" s="49"/>
      <c r="BD355" s="49"/>
      <c r="BE355" s="49"/>
      <c r="BF355" s="49"/>
      <c r="BG355" s="49"/>
      <c r="BH355" s="49"/>
      <c r="BI355" s="49"/>
      <c r="BJ355" s="49"/>
      <c r="BK355" s="49"/>
      <c r="BL355" s="49"/>
      <c r="BM355" s="49"/>
      <c r="BN355" s="49"/>
      <c r="BO355" s="49"/>
      <c r="BP355" s="49"/>
      <c r="BQ355" s="49"/>
      <c r="BR355" s="49"/>
      <c r="BS355" s="49"/>
      <c r="BT355" s="49"/>
      <c r="BU355" s="49"/>
      <c r="BV355" s="49"/>
      <c r="BW355" s="49"/>
      <c r="BX355" s="49"/>
      <c r="BY355" s="49"/>
      <c r="BZ355" s="49"/>
      <c r="CA355" s="49"/>
      <c r="CB355" s="49"/>
      <c r="CC355" s="49"/>
      <c r="CD355" s="49"/>
      <c r="CE355" s="49"/>
      <c r="CF355" s="49"/>
      <c r="CG355" s="49"/>
      <c r="CH355" s="49"/>
      <c r="CI355" s="49"/>
      <c r="CJ355" s="49"/>
      <c r="CK355" s="49"/>
      <c r="CL355" s="49"/>
      <c r="CM355" s="49"/>
      <c r="CN355" s="49"/>
      <c r="CO355" s="49"/>
      <c r="CP355" s="49"/>
      <c r="CQ355" s="49"/>
      <c r="CR355" s="49"/>
      <c r="CS355" s="49"/>
      <c r="CT355" s="49"/>
      <c r="CU355" s="49"/>
      <c r="CV355" s="49"/>
      <c r="CW355" s="49"/>
      <c r="CX355" s="49"/>
      <c r="CY355" s="49"/>
      <c r="CZ355" s="49"/>
      <c r="DA355" s="49"/>
      <c r="DB355" s="49"/>
      <c r="DC355" s="49"/>
      <c r="DD355" s="49"/>
      <c r="DE355" s="49"/>
      <c r="DF355" s="49"/>
      <c r="DG355" s="49"/>
      <c r="DH355" s="49"/>
      <c r="DI355" s="49"/>
      <c r="DJ355" s="49"/>
      <c r="DK355" s="49"/>
      <c r="DL355" s="49"/>
      <c r="DM355" s="49"/>
      <c r="DN355" s="49"/>
      <c r="DO355" s="49"/>
      <c r="DP355" s="49"/>
      <c r="DQ355" s="49"/>
      <c r="DR355" s="49"/>
      <c r="DS355" s="49"/>
      <c r="DT355" s="49"/>
      <c r="DU355" s="49"/>
      <c r="DV355" s="49"/>
      <c r="DW355" s="49"/>
      <c r="DX355" s="49"/>
      <c r="DY355" s="49"/>
      <c r="DZ355" s="49"/>
      <c r="EA355" s="49"/>
      <c r="EB355" s="49"/>
      <c r="EC355" s="49"/>
      <c r="ED355" s="49"/>
      <c r="EE355" s="49"/>
      <c r="EF355" s="49"/>
      <c r="EG355" s="49"/>
      <c r="EH355" s="49"/>
      <c r="EI355" s="49"/>
      <c r="EJ355" s="49"/>
      <c r="EK355" s="49"/>
      <c r="EL355" s="49"/>
      <c r="EM355" s="49"/>
      <c r="EN355" s="49"/>
      <c r="EO355" s="49"/>
      <c r="EP355" s="49"/>
      <c r="EQ355" s="49"/>
      <c r="ER355" s="49"/>
      <c r="ES355" s="49"/>
      <c r="ET355" s="49"/>
      <c r="EU355" s="49"/>
      <c r="EV355" s="49"/>
      <c r="EW355" s="49"/>
      <c r="EX355" s="49"/>
      <c r="EY355" s="49"/>
      <c r="EZ355" s="49"/>
      <c r="FA355" s="49"/>
      <c r="FB355" s="49"/>
      <c r="FC355" s="49"/>
      <c r="FD355" s="49"/>
      <c r="FE355" s="49"/>
      <c r="FF355" s="49"/>
      <c r="FG355" s="49"/>
      <c r="FH355" s="49"/>
      <c r="FI355" s="49"/>
      <c r="FJ355" s="49"/>
      <c r="FK355" s="49"/>
      <c r="FL355" s="49"/>
      <c r="FM355" s="49"/>
      <c r="FN355" s="49"/>
      <c r="FO355" s="49"/>
      <c r="FP355" s="49"/>
      <c r="FQ355" s="49"/>
      <c r="FR355" s="49"/>
      <c r="FS355" s="49"/>
      <c r="FT355" s="49"/>
      <c r="FU355" s="49"/>
      <c r="FV355" s="49"/>
      <c r="FW355" s="49"/>
      <c r="FX355" s="49"/>
      <c r="FY355" s="49"/>
      <c r="FZ355" s="49"/>
      <c r="GA355" s="49"/>
      <c r="GB355" s="49"/>
      <c r="GC355" s="49"/>
      <c r="GD355" s="49"/>
      <c r="GE355" s="49"/>
      <c r="GF355" s="49"/>
      <c r="GG355" s="49"/>
      <c r="GH355" s="49"/>
      <c r="GI355" s="49"/>
      <c r="GJ355" s="49"/>
      <c r="GK355" s="49"/>
      <c r="GL355" s="49"/>
      <c r="GM355" s="49"/>
      <c r="GN355" s="49"/>
      <c r="GO355" s="49"/>
      <c r="GP355" s="49"/>
      <c r="GQ355" s="49"/>
      <c r="GR355" s="49"/>
      <c r="GS355" s="49"/>
      <c r="GT355" s="49"/>
      <c r="GU355" s="49"/>
      <c r="GV355" s="49"/>
      <c r="GW355" s="49"/>
      <c r="GX355" s="49"/>
      <c r="GY355" s="49"/>
      <c r="GZ355" s="49"/>
      <c r="HA355" s="49"/>
      <c r="HB355" s="49"/>
      <c r="HC355" s="49"/>
      <c r="HD355" s="49"/>
      <c r="HE355" s="49"/>
      <c r="HF355" s="49"/>
      <c r="HG355" s="49"/>
      <c r="HH355" s="49"/>
      <c r="HI355" s="49"/>
      <c r="HJ355" s="49"/>
      <c r="HK355" s="49"/>
      <c r="HL355" s="49"/>
      <c r="HM355" s="49"/>
      <c r="HN355" s="49"/>
      <c r="HO355" s="49"/>
      <c r="HP355" s="49"/>
      <c r="HQ355" s="49"/>
      <c r="HR355" s="49"/>
      <c r="HS355" s="49"/>
      <c r="HT355" s="49"/>
      <c r="HU355" s="49"/>
      <c r="HV355" s="49"/>
      <c r="HW355" s="49"/>
      <c r="HX355" s="49"/>
      <c r="HY355" s="49"/>
      <c r="HZ355" s="49"/>
      <c r="IA355" s="49"/>
      <c r="IB355" s="49"/>
      <c r="IC355" s="49"/>
      <c r="ID355" s="49"/>
      <c r="IE355" s="49"/>
      <c r="IF355" s="49"/>
      <c r="IG355" s="49"/>
      <c r="IH355" s="49"/>
      <c r="II355" s="49"/>
      <c r="IJ355" s="49"/>
      <c r="IK355" s="49"/>
      <c r="IL355" s="49"/>
      <c r="IM355" s="49"/>
      <c r="IN355" s="49"/>
      <c r="IO355" s="49"/>
      <c r="IP355" s="49"/>
      <c r="IQ355" s="49"/>
      <c r="IR355" s="49"/>
      <c r="IS355" s="49"/>
      <c r="IT355" s="49"/>
    </row>
    <row r="356" customFormat="false" ht="12.9" hidden="false" customHeight="true" outlineLevel="0" collapsed="false">
      <c r="A356" s="16"/>
      <c r="B356" s="83" t="n">
        <v>9</v>
      </c>
      <c r="C356" s="52" t="s">
        <v>337</v>
      </c>
      <c r="D356" s="84" t="n">
        <v>15876.2030073816</v>
      </c>
      <c r="E356" s="84" t="n">
        <v>15876.2030073816</v>
      </c>
      <c r="F356" s="84" t="n">
        <v>15876.2030073816</v>
      </c>
      <c r="G356" s="55" t="n">
        <v>37274</v>
      </c>
      <c r="H356" s="55" t="n">
        <v>37274</v>
      </c>
      <c r="I356" s="55" t="n">
        <v>46405</v>
      </c>
      <c r="J356" s="107" t="n">
        <v>24</v>
      </c>
      <c r="K356" s="107" t="n">
        <v>11</v>
      </c>
      <c r="L356" s="56"/>
    </row>
    <row r="357" customFormat="false" ht="12.9" hidden="false" customHeight="true" outlineLevel="0" collapsed="false">
      <c r="A357" s="16"/>
      <c r="B357" s="83" t="n">
        <v>10</v>
      </c>
      <c r="C357" s="52" t="s">
        <v>338</v>
      </c>
      <c r="D357" s="84" t="n">
        <v>9357.7676608884</v>
      </c>
      <c r="E357" s="84" t="n">
        <v>9357.7676608884</v>
      </c>
      <c r="F357" s="84" t="n">
        <v>9357.7676608884</v>
      </c>
      <c r="G357" s="55" t="n">
        <v>37822</v>
      </c>
      <c r="H357" s="55" t="n">
        <v>37822</v>
      </c>
      <c r="I357" s="55" t="n">
        <v>46954</v>
      </c>
      <c r="J357" s="107" t="n">
        <v>24</v>
      </c>
      <c r="K357" s="107" t="n">
        <v>11</v>
      </c>
      <c r="L357" s="56"/>
    </row>
    <row r="358" customFormat="false" ht="12.9" hidden="false" customHeight="true" outlineLevel="0" collapsed="false">
      <c r="A358" s="16"/>
      <c r="B358" s="83" t="n">
        <v>11</v>
      </c>
      <c r="C358" s="52" t="s">
        <v>339</v>
      </c>
      <c r="D358" s="84" t="n">
        <v>8943.8973659646</v>
      </c>
      <c r="E358" s="84" t="n">
        <v>8943.8973659646</v>
      </c>
      <c r="F358" s="84" t="n">
        <v>8943.8973659646</v>
      </c>
      <c r="G358" s="55" t="n">
        <v>37214</v>
      </c>
      <c r="H358" s="55" t="n">
        <v>37214</v>
      </c>
      <c r="I358" s="55" t="n">
        <v>46345</v>
      </c>
      <c r="J358" s="107" t="n">
        <v>24</v>
      </c>
      <c r="K358" s="107" t="n">
        <v>11</v>
      </c>
      <c r="L358" s="56"/>
    </row>
    <row r="359" s="2" customFormat="true" ht="12.9" hidden="false" customHeight="true" outlineLevel="0" collapsed="false">
      <c r="A359" s="75"/>
      <c r="B359" s="83" t="n">
        <v>12</v>
      </c>
      <c r="C359" s="52" t="s">
        <v>340</v>
      </c>
      <c r="D359" s="84" t="n">
        <v>23141.222481546</v>
      </c>
      <c r="E359" s="84" t="n">
        <v>23141.222481546</v>
      </c>
      <c r="F359" s="84" t="n">
        <v>23141.222481546</v>
      </c>
      <c r="G359" s="55" t="n">
        <v>37240</v>
      </c>
      <c r="H359" s="55" t="n">
        <v>37240</v>
      </c>
      <c r="I359" s="55" t="n">
        <v>46371</v>
      </c>
      <c r="J359" s="107" t="n">
        <v>25</v>
      </c>
      <c r="K359" s="107" t="n">
        <v>0</v>
      </c>
      <c r="L359" s="56"/>
    </row>
    <row r="360" customFormat="false" ht="12.9" hidden="false" customHeight="true" outlineLevel="0" collapsed="false">
      <c r="A360" s="16"/>
      <c r="B360" s="83"/>
      <c r="C360" s="52"/>
      <c r="D360" s="84"/>
      <c r="E360" s="84"/>
      <c r="F360" s="84"/>
      <c r="G360" s="55"/>
      <c r="H360" s="55"/>
      <c r="I360" s="55"/>
      <c r="J360" s="107"/>
      <c r="K360" s="107"/>
      <c r="L360" s="56"/>
    </row>
    <row r="361" customFormat="false" ht="12.9" hidden="false" customHeight="true" outlineLevel="0" collapsed="false">
      <c r="A361" s="16"/>
      <c r="B361" s="83"/>
      <c r="C361" s="43" t="s">
        <v>55</v>
      </c>
      <c r="D361" s="82" t="n">
        <f aca="false">SUM(D362:D366)</f>
        <v>125003.336670225</v>
      </c>
      <c r="E361" s="82" t="n">
        <f aca="false">SUM(E362:E366)</f>
        <v>125003.336670225</v>
      </c>
      <c r="F361" s="82" t="n">
        <f aca="false">SUM(F362:F366)</f>
        <v>125003.336670225</v>
      </c>
      <c r="G361" s="55"/>
      <c r="H361" s="55"/>
      <c r="I361" s="55"/>
      <c r="J361" s="107"/>
      <c r="K361" s="107"/>
      <c r="L361" s="56"/>
    </row>
    <row r="362" customFormat="false" ht="12.9" hidden="false" customHeight="true" outlineLevel="0" collapsed="false">
      <c r="A362" s="16"/>
      <c r="B362" s="83" t="n">
        <v>15</v>
      </c>
      <c r="C362" s="52" t="s">
        <v>341</v>
      </c>
      <c r="D362" s="84" t="n">
        <v>41672.3185028358</v>
      </c>
      <c r="E362" s="84" t="n">
        <v>41672.3185028358</v>
      </c>
      <c r="F362" s="84" t="n">
        <v>41672.3185028358</v>
      </c>
      <c r="G362" s="55" t="n">
        <v>37979</v>
      </c>
      <c r="H362" s="55" t="n">
        <v>37979</v>
      </c>
      <c r="I362" s="55" t="n">
        <v>47116</v>
      </c>
      <c r="J362" s="107" t="n">
        <v>24</v>
      </c>
      <c r="K362" s="107" t="n">
        <v>11</v>
      </c>
      <c r="L362" s="46"/>
    </row>
    <row r="363" customFormat="false" ht="12.9" hidden="false" customHeight="true" outlineLevel="0" collapsed="false">
      <c r="A363" s="16"/>
      <c r="B363" s="83" t="n">
        <v>16</v>
      </c>
      <c r="C363" s="52" t="s">
        <v>342</v>
      </c>
      <c r="D363" s="84" t="n">
        <v>9641.9741819778</v>
      </c>
      <c r="E363" s="84" t="n">
        <v>9641.9741819778</v>
      </c>
      <c r="F363" s="84" t="n">
        <v>9641.9741819778</v>
      </c>
      <c r="G363" s="55" t="n">
        <v>37873</v>
      </c>
      <c r="H363" s="55" t="n">
        <v>37873</v>
      </c>
      <c r="I363" s="55" t="n">
        <v>47035</v>
      </c>
      <c r="J363" s="107" t="n">
        <v>25</v>
      </c>
      <c r="K363" s="107" t="n">
        <v>0</v>
      </c>
      <c r="L363" s="46"/>
    </row>
    <row r="364" customFormat="false" ht="12.9" hidden="false" customHeight="true" outlineLevel="0" collapsed="false">
      <c r="A364" s="16"/>
      <c r="B364" s="83" t="n">
        <v>17</v>
      </c>
      <c r="C364" s="52" t="s">
        <v>343</v>
      </c>
      <c r="D364" s="84" t="n">
        <v>20906.780230986</v>
      </c>
      <c r="E364" s="84" t="n">
        <v>20906.780230986</v>
      </c>
      <c r="F364" s="84" t="n">
        <v>20906.780230986</v>
      </c>
      <c r="G364" s="97" t="n">
        <v>38464</v>
      </c>
      <c r="H364" s="98" t="n">
        <v>38464</v>
      </c>
      <c r="I364" s="98" t="n">
        <v>47625</v>
      </c>
      <c r="J364" s="61" t="n">
        <v>25</v>
      </c>
      <c r="K364" s="61" t="n">
        <v>0</v>
      </c>
      <c r="L364" s="56"/>
    </row>
    <row r="365" customFormat="false" ht="12.9" hidden="false" customHeight="true" outlineLevel="0" collapsed="false">
      <c r="A365" s="16"/>
      <c r="B365" s="83" t="n">
        <v>18</v>
      </c>
      <c r="C365" s="52" t="s">
        <v>344</v>
      </c>
      <c r="D365" s="84" t="n">
        <v>15135.3888390861</v>
      </c>
      <c r="E365" s="84" t="n">
        <v>15135.3888390861</v>
      </c>
      <c r="F365" s="84" t="n">
        <v>15135.3888390861</v>
      </c>
      <c r="G365" s="97" t="n">
        <v>38078</v>
      </c>
      <c r="H365" s="98" t="n">
        <v>38078</v>
      </c>
      <c r="I365" s="98" t="n">
        <v>47239</v>
      </c>
      <c r="J365" s="61" t="n">
        <v>25</v>
      </c>
      <c r="K365" s="61" t="n">
        <v>0</v>
      </c>
      <c r="L365" s="56"/>
    </row>
    <row r="366" customFormat="false" ht="12.9" hidden="false" customHeight="true" outlineLevel="0" collapsed="false">
      <c r="A366" s="16"/>
      <c r="B366" s="83" t="n">
        <v>19</v>
      </c>
      <c r="C366" s="85" t="s">
        <v>345</v>
      </c>
      <c r="D366" s="84" t="n">
        <v>37646.8749153393</v>
      </c>
      <c r="E366" s="84" t="n">
        <v>37646.8749153393</v>
      </c>
      <c r="F366" s="84" t="n">
        <v>37646.8749153393</v>
      </c>
      <c r="G366" s="55" t="n">
        <v>37764</v>
      </c>
      <c r="H366" s="55" t="n">
        <v>37764</v>
      </c>
      <c r="I366" s="55" t="n">
        <v>46927</v>
      </c>
      <c r="J366" s="107" t="n">
        <v>25</v>
      </c>
      <c r="K366" s="107" t="n">
        <v>0</v>
      </c>
      <c r="L366" s="56"/>
    </row>
    <row r="367" customFormat="false" ht="12.9" hidden="false" customHeight="true" outlineLevel="0" collapsed="false">
      <c r="A367" s="16"/>
      <c r="B367" s="83"/>
      <c r="C367" s="85"/>
      <c r="D367" s="84"/>
      <c r="E367" s="84"/>
      <c r="F367" s="84"/>
      <c r="G367" s="55"/>
      <c r="H367" s="55"/>
      <c r="I367" s="55"/>
      <c r="J367" s="107"/>
      <c r="K367" s="107"/>
      <c r="L367" s="56"/>
    </row>
    <row r="368" customFormat="false" ht="12.9" hidden="false" customHeight="true" outlineLevel="0" collapsed="false">
      <c r="A368" s="16"/>
      <c r="B368" s="83"/>
      <c r="C368" s="43" t="s">
        <v>69</v>
      </c>
      <c r="D368" s="82" t="n">
        <f aca="false">SUM(D369:D370)</f>
        <v>90123.8230790547</v>
      </c>
      <c r="E368" s="82" t="n">
        <f aca="false">SUM(E369:E370)</f>
        <v>90123.8230790547</v>
      </c>
      <c r="F368" s="82" t="n">
        <f aca="false">SUM(F369:F370)</f>
        <v>90123.8230790547</v>
      </c>
      <c r="G368" s="55"/>
      <c r="H368" s="55"/>
      <c r="I368" s="55"/>
      <c r="J368" s="107"/>
      <c r="K368" s="107"/>
      <c r="L368" s="56"/>
    </row>
    <row r="369" s="50" customFormat="true" ht="12.9" hidden="false" customHeight="true" outlineLevel="0" collapsed="false">
      <c r="A369" s="41"/>
      <c r="B369" s="83" t="n">
        <v>20</v>
      </c>
      <c r="C369" s="52" t="s">
        <v>346</v>
      </c>
      <c r="D369" s="84" t="n">
        <v>34560.575047713</v>
      </c>
      <c r="E369" s="84" t="n">
        <v>34560.575047713</v>
      </c>
      <c r="F369" s="84" t="n">
        <v>34560.575047713</v>
      </c>
      <c r="G369" s="55" t="n">
        <v>39022</v>
      </c>
      <c r="H369" s="55" t="n">
        <v>39022</v>
      </c>
      <c r="I369" s="55" t="n">
        <v>48182</v>
      </c>
      <c r="J369" s="107" t="n">
        <v>25</v>
      </c>
      <c r="K369" s="107" t="n">
        <v>0</v>
      </c>
      <c r="L369" s="56"/>
      <c r="M369" s="49"/>
      <c r="N369" s="49"/>
      <c r="O369" s="49"/>
      <c r="P369" s="49"/>
      <c r="Q369" s="49"/>
      <c r="R369" s="49"/>
      <c r="S369" s="49"/>
      <c r="T369" s="49"/>
      <c r="U369" s="49"/>
      <c r="V369" s="49"/>
      <c r="W369" s="49"/>
      <c r="X369" s="49"/>
      <c r="Y369" s="49"/>
      <c r="Z369" s="49"/>
      <c r="AA369" s="49"/>
      <c r="AB369" s="49"/>
      <c r="AC369" s="49"/>
      <c r="AD369" s="49"/>
      <c r="AE369" s="49"/>
      <c r="AF369" s="49"/>
      <c r="AG369" s="49"/>
      <c r="AH369" s="49"/>
      <c r="AI369" s="49"/>
      <c r="AJ369" s="49"/>
      <c r="AK369" s="49"/>
      <c r="AL369" s="49"/>
      <c r="AM369" s="49"/>
      <c r="AN369" s="49"/>
      <c r="AO369" s="49"/>
      <c r="AP369" s="49"/>
      <c r="AQ369" s="49"/>
      <c r="AR369" s="49"/>
      <c r="AS369" s="49"/>
      <c r="AT369" s="49"/>
      <c r="AU369" s="49"/>
      <c r="AV369" s="49"/>
      <c r="AW369" s="49"/>
      <c r="AX369" s="49"/>
      <c r="AY369" s="49"/>
      <c r="AZ369" s="49"/>
      <c r="BA369" s="49"/>
      <c r="BB369" s="49"/>
      <c r="BC369" s="49"/>
      <c r="BD369" s="49"/>
      <c r="BE369" s="49"/>
      <c r="BF369" s="49"/>
      <c r="BG369" s="49"/>
      <c r="BH369" s="49"/>
      <c r="BI369" s="49"/>
      <c r="BJ369" s="49"/>
      <c r="BK369" s="49"/>
      <c r="BL369" s="49"/>
      <c r="BM369" s="49"/>
      <c r="BN369" s="49"/>
      <c r="BO369" s="49"/>
      <c r="BP369" s="49"/>
      <c r="BQ369" s="49"/>
      <c r="BR369" s="49"/>
      <c r="BS369" s="49"/>
      <c r="BT369" s="49"/>
      <c r="BU369" s="49"/>
      <c r="BV369" s="49"/>
      <c r="BW369" s="49"/>
      <c r="BX369" s="49"/>
      <c r="BY369" s="49"/>
      <c r="BZ369" s="49"/>
      <c r="CA369" s="49"/>
      <c r="CB369" s="49"/>
      <c r="CC369" s="49"/>
      <c r="CD369" s="49"/>
      <c r="CE369" s="49"/>
      <c r="CF369" s="49"/>
      <c r="CG369" s="49"/>
      <c r="CH369" s="49"/>
      <c r="CI369" s="49"/>
      <c r="CJ369" s="49"/>
      <c r="CK369" s="49"/>
      <c r="CL369" s="49"/>
      <c r="CM369" s="49"/>
      <c r="CN369" s="49"/>
      <c r="CO369" s="49"/>
      <c r="CP369" s="49"/>
      <c r="CQ369" s="49"/>
      <c r="CR369" s="49"/>
      <c r="CS369" s="49"/>
      <c r="CT369" s="49"/>
      <c r="CU369" s="49"/>
      <c r="CV369" s="49"/>
      <c r="CW369" s="49"/>
      <c r="CX369" s="49"/>
      <c r="CY369" s="49"/>
      <c r="CZ369" s="49"/>
      <c r="DA369" s="49"/>
      <c r="DB369" s="49"/>
      <c r="DC369" s="49"/>
      <c r="DD369" s="49"/>
      <c r="DE369" s="49"/>
      <c r="DF369" s="49"/>
      <c r="DG369" s="49"/>
      <c r="DH369" s="49"/>
      <c r="DI369" s="49"/>
      <c r="DJ369" s="49"/>
      <c r="DK369" s="49"/>
      <c r="DL369" s="49"/>
      <c r="DM369" s="49"/>
      <c r="DN369" s="49"/>
      <c r="DO369" s="49"/>
      <c r="DP369" s="49"/>
      <c r="DQ369" s="49"/>
      <c r="DR369" s="49"/>
      <c r="DS369" s="49"/>
      <c r="DT369" s="49"/>
      <c r="DU369" s="49"/>
      <c r="DV369" s="49"/>
      <c r="DW369" s="49"/>
      <c r="DX369" s="49"/>
      <c r="DY369" s="49"/>
      <c r="DZ369" s="49"/>
      <c r="EA369" s="49"/>
      <c r="EB369" s="49"/>
      <c r="EC369" s="49"/>
      <c r="ED369" s="49"/>
      <c r="EE369" s="49"/>
      <c r="EF369" s="49"/>
      <c r="EG369" s="49"/>
      <c r="EH369" s="49"/>
      <c r="EI369" s="49"/>
      <c r="EJ369" s="49"/>
      <c r="EK369" s="49"/>
      <c r="EL369" s="49"/>
      <c r="EM369" s="49"/>
      <c r="EN369" s="49"/>
      <c r="EO369" s="49"/>
      <c r="EP369" s="49"/>
      <c r="EQ369" s="49"/>
      <c r="ER369" s="49"/>
      <c r="ES369" s="49"/>
      <c r="ET369" s="49"/>
      <c r="EU369" s="49"/>
      <c r="EV369" s="49"/>
      <c r="EW369" s="49"/>
      <c r="EX369" s="49"/>
      <c r="EY369" s="49"/>
      <c r="EZ369" s="49"/>
      <c r="FA369" s="49"/>
      <c r="FB369" s="49"/>
      <c r="FC369" s="49"/>
      <c r="FD369" s="49"/>
      <c r="FE369" s="49"/>
      <c r="FF369" s="49"/>
      <c r="FG369" s="49"/>
      <c r="FH369" s="49"/>
      <c r="FI369" s="49"/>
      <c r="FJ369" s="49"/>
      <c r="FK369" s="49"/>
      <c r="FL369" s="49"/>
      <c r="FM369" s="49"/>
      <c r="FN369" s="49"/>
      <c r="FO369" s="49"/>
      <c r="FP369" s="49"/>
      <c r="FQ369" s="49"/>
      <c r="FR369" s="49"/>
      <c r="FS369" s="49"/>
      <c r="FT369" s="49"/>
      <c r="FU369" s="49"/>
      <c r="FV369" s="49"/>
      <c r="FW369" s="49"/>
      <c r="FX369" s="49"/>
      <c r="FY369" s="49"/>
      <c r="FZ369" s="49"/>
      <c r="GA369" s="49"/>
      <c r="GB369" s="49"/>
      <c r="GC369" s="49"/>
      <c r="GD369" s="49"/>
      <c r="GE369" s="49"/>
      <c r="GF369" s="49"/>
      <c r="GG369" s="49"/>
      <c r="GH369" s="49"/>
      <c r="GI369" s="49"/>
      <c r="GJ369" s="49"/>
      <c r="GK369" s="49"/>
      <c r="GL369" s="49"/>
      <c r="GM369" s="49"/>
      <c r="GN369" s="49"/>
      <c r="GO369" s="49"/>
      <c r="GP369" s="49"/>
      <c r="GQ369" s="49"/>
      <c r="GR369" s="49"/>
      <c r="GS369" s="49"/>
      <c r="GT369" s="49"/>
      <c r="GU369" s="49"/>
      <c r="GV369" s="49"/>
      <c r="GW369" s="49"/>
      <c r="GX369" s="49"/>
      <c r="GY369" s="49"/>
      <c r="GZ369" s="49"/>
      <c r="HA369" s="49"/>
      <c r="HB369" s="49"/>
      <c r="HC369" s="49"/>
      <c r="HD369" s="49"/>
      <c r="HE369" s="49"/>
      <c r="HF369" s="49"/>
      <c r="HG369" s="49"/>
      <c r="HH369" s="49"/>
      <c r="HI369" s="49"/>
      <c r="HJ369" s="49"/>
      <c r="HK369" s="49"/>
      <c r="HL369" s="49"/>
      <c r="HM369" s="49"/>
      <c r="HN369" s="49"/>
      <c r="HO369" s="49"/>
      <c r="HP369" s="49"/>
      <c r="HQ369" s="49"/>
      <c r="HR369" s="49"/>
      <c r="HS369" s="49"/>
      <c r="HT369" s="49"/>
      <c r="HU369" s="49"/>
      <c r="HV369" s="49"/>
      <c r="HW369" s="49"/>
      <c r="HX369" s="49"/>
      <c r="HY369" s="49"/>
      <c r="HZ369" s="49"/>
      <c r="IA369" s="49"/>
      <c r="IB369" s="49"/>
      <c r="IC369" s="49"/>
      <c r="ID369" s="49"/>
      <c r="IE369" s="49"/>
      <c r="IF369" s="49"/>
      <c r="IG369" s="49"/>
      <c r="IH369" s="49"/>
      <c r="II369" s="49"/>
      <c r="IJ369" s="49"/>
      <c r="IK369" s="49"/>
      <c r="IL369" s="49"/>
      <c r="IM369" s="49"/>
      <c r="IN369" s="49"/>
      <c r="IO369" s="49"/>
      <c r="IP369" s="49"/>
      <c r="IQ369" s="49"/>
      <c r="IR369" s="49"/>
      <c r="IS369" s="49"/>
      <c r="IT369" s="49"/>
    </row>
    <row r="370" customFormat="false" ht="12.9" hidden="false" customHeight="true" outlineLevel="0" collapsed="false">
      <c r="A370" s="16"/>
      <c r="B370" s="83" t="n">
        <v>21</v>
      </c>
      <c r="C370" s="52" t="s">
        <v>347</v>
      </c>
      <c r="D370" s="84" t="n">
        <v>55563.2480313417</v>
      </c>
      <c r="E370" s="84" t="n">
        <v>55563.2480313417</v>
      </c>
      <c r="F370" s="84" t="n">
        <v>55563.2480313417</v>
      </c>
      <c r="G370" s="55" t="n">
        <v>39234</v>
      </c>
      <c r="H370" s="55" t="n">
        <v>39234</v>
      </c>
      <c r="I370" s="55" t="n">
        <v>48396</v>
      </c>
      <c r="J370" s="107" t="n">
        <v>25</v>
      </c>
      <c r="K370" s="107" t="n">
        <v>0</v>
      </c>
      <c r="L370" s="46"/>
    </row>
    <row r="371" customFormat="false" ht="12.9" hidden="false" customHeight="true" outlineLevel="0" collapsed="false">
      <c r="A371" s="16"/>
      <c r="B371" s="83"/>
      <c r="C371" s="52"/>
      <c r="D371" s="84"/>
      <c r="E371" s="84"/>
      <c r="F371" s="84"/>
      <c r="G371" s="97"/>
      <c r="H371" s="98"/>
      <c r="I371" s="98"/>
      <c r="J371" s="61"/>
      <c r="K371" s="61"/>
      <c r="L371" s="56"/>
    </row>
    <row r="372" customFormat="false" ht="12.9" hidden="false" customHeight="true" outlineLevel="0" collapsed="false">
      <c r="A372" s="16"/>
      <c r="B372" s="83"/>
      <c r="C372" s="43" t="s">
        <v>80</v>
      </c>
      <c r="D372" s="82" t="n">
        <f aca="false">SUM(D373:D374)</f>
        <v>90123.8230790547</v>
      </c>
      <c r="E372" s="82" t="n">
        <f aca="false">SUM(E373:E374)</f>
        <v>90123.8230790547</v>
      </c>
      <c r="F372" s="82" t="n">
        <f aca="false">SUM(F373:F374)</f>
        <v>90123.8230790547</v>
      </c>
      <c r="G372" s="97"/>
      <c r="H372" s="98"/>
      <c r="I372" s="98"/>
      <c r="J372" s="61"/>
      <c r="K372" s="61"/>
      <c r="L372" s="56"/>
    </row>
    <row r="373" customFormat="false" ht="12.9" hidden="false" customHeight="true" outlineLevel="0" collapsed="false">
      <c r="A373" s="16"/>
      <c r="B373" s="83" t="n">
        <v>24</v>
      </c>
      <c r="C373" s="85" t="s">
        <v>348</v>
      </c>
      <c r="D373" s="84" t="n">
        <v>34560.575047713</v>
      </c>
      <c r="E373" s="84" t="n">
        <v>34560.575047713</v>
      </c>
      <c r="F373" s="84" t="n">
        <v>34560.575047713</v>
      </c>
      <c r="G373" s="55" t="n">
        <v>38443</v>
      </c>
      <c r="H373" s="55" t="n">
        <v>38443</v>
      </c>
      <c r="I373" s="55" t="n">
        <v>47604</v>
      </c>
      <c r="J373" s="107" t="n">
        <v>25</v>
      </c>
      <c r="K373" s="107" t="n">
        <v>0</v>
      </c>
      <c r="L373" s="56"/>
    </row>
    <row r="374" customFormat="false" ht="12.9" hidden="false" customHeight="true" outlineLevel="0" collapsed="false">
      <c r="A374" s="16"/>
      <c r="B374" s="83" t="n">
        <v>25</v>
      </c>
      <c r="C374" s="52" t="s">
        <v>349</v>
      </c>
      <c r="D374" s="84" t="n">
        <v>55563.2480313417</v>
      </c>
      <c r="E374" s="84" t="n">
        <v>55563.2480313417</v>
      </c>
      <c r="F374" s="84" t="n">
        <v>55563.2480313417</v>
      </c>
      <c r="G374" s="55" t="n">
        <v>38961</v>
      </c>
      <c r="H374" s="55" t="n">
        <v>38961</v>
      </c>
      <c r="I374" s="55" t="n">
        <v>48122</v>
      </c>
      <c r="J374" s="107" t="n">
        <v>25</v>
      </c>
      <c r="K374" s="107" t="n">
        <v>0</v>
      </c>
      <c r="L374" s="46"/>
    </row>
    <row r="375" customFormat="false" ht="12.9" hidden="false" customHeight="true" outlineLevel="0" collapsed="false">
      <c r="A375" s="16"/>
      <c r="B375" s="77"/>
      <c r="C375" s="67"/>
      <c r="D375" s="78"/>
      <c r="E375" s="78"/>
      <c r="F375" s="78"/>
      <c r="G375" s="108"/>
      <c r="H375" s="109"/>
      <c r="I375" s="109"/>
      <c r="J375" s="74"/>
      <c r="K375" s="74"/>
      <c r="L375" s="79"/>
    </row>
    <row r="376" s="50" customFormat="true" ht="12.9" hidden="false" customHeight="true" outlineLevel="0" collapsed="false">
      <c r="A376" s="41"/>
      <c r="B376" s="83"/>
      <c r="C376" s="43" t="s">
        <v>93</v>
      </c>
      <c r="D376" s="82" t="n">
        <f aca="false">SUM(D377)</f>
        <v>25469.4773491197</v>
      </c>
      <c r="E376" s="82" t="n">
        <f aca="false">SUM(E377)</f>
        <v>25469.4773491197</v>
      </c>
      <c r="F376" s="82" t="n">
        <f aca="false">SUM(F377)</f>
        <v>25469.4773491197</v>
      </c>
      <c r="G376" s="97"/>
      <c r="H376" s="98"/>
      <c r="I376" s="98"/>
      <c r="J376" s="61"/>
      <c r="K376" s="61"/>
      <c r="L376" s="56"/>
      <c r="M376" s="49"/>
      <c r="N376" s="49"/>
      <c r="O376" s="49"/>
      <c r="P376" s="49"/>
      <c r="Q376" s="49"/>
      <c r="R376" s="49"/>
      <c r="S376" s="49"/>
      <c r="T376" s="49"/>
      <c r="U376" s="49"/>
      <c r="V376" s="49"/>
      <c r="W376" s="49"/>
      <c r="X376" s="49"/>
      <c r="Y376" s="49"/>
      <c r="Z376" s="49"/>
      <c r="AA376" s="49"/>
      <c r="AB376" s="49"/>
      <c r="AC376" s="49"/>
      <c r="AD376" s="49"/>
      <c r="AE376" s="49"/>
      <c r="AF376" s="49"/>
      <c r="AG376" s="49"/>
      <c r="AH376" s="49"/>
      <c r="AI376" s="49"/>
      <c r="AJ376" s="49"/>
      <c r="AK376" s="49"/>
      <c r="AL376" s="49"/>
      <c r="AM376" s="49"/>
      <c r="AN376" s="49"/>
      <c r="AO376" s="49"/>
      <c r="AP376" s="49"/>
      <c r="AQ376" s="49"/>
      <c r="AR376" s="49"/>
      <c r="AS376" s="49"/>
      <c r="AT376" s="49"/>
      <c r="AU376" s="49"/>
      <c r="AV376" s="49"/>
      <c r="AW376" s="49"/>
      <c r="AX376" s="49"/>
      <c r="AY376" s="49"/>
      <c r="AZ376" s="49"/>
      <c r="BA376" s="49"/>
      <c r="BB376" s="49"/>
      <c r="BC376" s="49"/>
      <c r="BD376" s="49"/>
      <c r="BE376" s="49"/>
      <c r="BF376" s="49"/>
      <c r="BG376" s="49"/>
      <c r="BH376" s="49"/>
      <c r="BI376" s="49"/>
      <c r="BJ376" s="49"/>
      <c r="BK376" s="49"/>
      <c r="BL376" s="49"/>
      <c r="BM376" s="49"/>
      <c r="BN376" s="49"/>
      <c r="BO376" s="49"/>
      <c r="BP376" s="49"/>
      <c r="BQ376" s="49"/>
      <c r="BR376" s="49"/>
      <c r="BS376" s="49"/>
      <c r="BT376" s="49"/>
      <c r="BU376" s="49"/>
      <c r="BV376" s="49"/>
      <c r="BW376" s="49"/>
      <c r="BX376" s="49"/>
      <c r="BY376" s="49"/>
      <c r="BZ376" s="49"/>
      <c r="CA376" s="49"/>
      <c r="CB376" s="49"/>
      <c r="CC376" s="49"/>
      <c r="CD376" s="49"/>
      <c r="CE376" s="49"/>
      <c r="CF376" s="49"/>
      <c r="CG376" s="49"/>
      <c r="CH376" s="49"/>
      <c r="CI376" s="49"/>
      <c r="CJ376" s="49"/>
      <c r="CK376" s="49"/>
      <c r="CL376" s="49"/>
      <c r="CM376" s="49"/>
      <c r="CN376" s="49"/>
      <c r="CO376" s="49"/>
      <c r="CP376" s="49"/>
      <c r="CQ376" s="49"/>
      <c r="CR376" s="49"/>
      <c r="CS376" s="49"/>
      <c r="CT376" s="49"/>
      <c r="CU376" s="49"/>
      <c r="CV376" s="49"/>
      <c r="CW376" s="49"/>
      <c r="CX376" s="49"/>
      <c r="CY376" s="49"/>
      <c r="CZ376" s="49"/>
      <c r="DA376" s="49"/>
      <c r="DB376" s="49"/>
      <c r="DC376" s="49"/>
      <c r="DD376" s="49"/>
      <c r="DE376" s="49"/>
      <c r="DF376" s="49"/>
      <c r="DG376" s="49"/>
      <c r="DH376" s="49"/>
      <c r="DI376" s="49"/>
      <c r="DJ376" s="49"/>
      <c r="DK376" s="49"/>
      <c r="DL376" s="49"/>
      <c r="DM376" s="49"/>
      <c r="DN376" s="49"/>
      <c r="DO376" s="49"/>
      <c r="DP376" s="49"/>
      <c r="DQ376" s="49"/>
      <c r="DR376" s="49"/>
      <c r="DS376" s="49"/>
      <c r="DT376" s="49"/>
      <c r="DU376" s="49"/>
      <c r="DV376" s="49"/>
      <c r="DW376" s="49"/>
      <c r="DX376" s="49"/>
      <c r="DY376" s="49"/>
      <c r="DZ376" s="49"/>
      <c r="EA376" s="49"/>
      <c r="EB376" s="49"/>
      <c r="EC376" s="49"/>
      <c r="ED376" s="49"/>
      <c r="EE376" s="49"/>
      <c r="EF376" s="49"/>
      <c r="EG376" s="49"/>
      <c r="EH376" s="49"/>
      <c r="EI376" s="49"/>
      <c r="EJ376" s="49"/>
      <c r="EK376" s="49"/>
      <c r="EL376" s="49"/>
      <c r="EM376" s="49"/>
      <c r="EN376" s="49"/>
      <c r="EO376" s="49"/>
      <c r="EP376" s="49"/>
      <c r="EQ376" s="49"/>
      <c r="ER376" s="49"/>
      <c r="ES376" s="49"/>
      <c r="ET376" s="49"/>
      <c r="EU376" s="49"/>
      <c r="EV376" s="49"/>
      <c r="EW376" s="49"/>
      <c r="EX376" s="49"/>
      <c r="EY376" s="49"/>
      <c r="EZ376" s="49"/>
      <c r="FA376" s="49"/>
      <c r="FB376" s="49"/>
      <c r="FC376" s="49"/>
      <c r="FD376" s="49"/>
      <c r="FE376" s="49"/>
      <c r="FF376" s="49"/>
      <c r="FG376" s="49"/>
      <c r="FH376" s="49"/>
      <c r="FI376" s="49"/>
      <c r="FJ376" s="49"/>
      <c r="FK376" s="49"/>
      <c r="FL376" s="49"/>
      <c r="FM376" s="49"/>
      <c r="FN376" s="49"/>
      <c r="FO376" s="49"/>
      <c r="FP376" s="49"/>
      <c r="FQ376" s="49"/>
      <c r="FR376" s="49"/>
      <c r="FS376" s="49"/>
      <c r="FT376" s="49"/>
      <c r="FU376" s="49"/>
      <c r="FV376" s="49"/>
      <c r="FW376" s="49"/>
      <c r="FX376" s="49"/>
      <c r="FY376" s="49"/>
      <c r="FZ376" s="49"/>
      <c r="GA376" s="49"/>
      <c r="GB376" s="49"/>
      <c r="GC376" s="49"/>
      <c r="GD376" s="49"/>
      <c r="GE376" s="49"/>
      <c r="GF376" s="49"/>
      <c r="GG376" s="49"/>
      <c r="GH376" s="49"/>
      <c r="GI376" s="49"/>
      <c r="GJ376" s="49"/>
      <c r="GK376" s="49"/>
      <c r="GL376" s="49"/>
      <c r="GM376" s="49"/>
      <c r="GN376" s="49"/>
      <c r="GO376" s="49"/>
      <c r="GP376" s="49"/>
      <c r="GQ376" s="49"/>
      <c r="GR376" s="49"/>
      <c r="GS376" s="49"/>
      <c r="GT376" s="49"/>
      <c r="GU376" s="49"/>
      <c r="GV376" s="49"/>
      <c r="GW376" s="49"/>
      <c r="GX376" s="49"/>
      <c r="GY376" s="49"/>
      <c r="GZ376" s="49"/>
      <c r="HA376" s="49"/>
      <c r="HB376" s="49"/>
      <c r="HC376" s="49"/>
      <c r="HD376" s="49"/>
      <c r="HE376" s="49"/>
      <c r="HF376" s="49"/>
      <c r="HG376" s="49"/>
      <c r="HH376" s="49"/>
      <c r="HI376" s="49"/>
      <c r="HJ376" s="49"/>
      <c r="HK376" s="49"/>
      <c r="HL376" s="49"/>
      <c r="HM376" s="49"/>
      <c r="HN376" s="49"/>
      <c r="HO376" s="49"/>
      <c r="HP376" s="49"/>
      <c r="HQ376" s="49"/>
      <c r="HR376" s="49"/>
      <c r="HS376" s="49"/>
      <c r="HT376" s="49"/>
      <c r="HU376" s="49"/>
      <c r="HV376" s="49"/>
      <c r="HW376" s="49"/>
      <c r="HX376" s="49"/>
      <c r="HY376" s="49"/>
      <c r="HZ376" s="49"/>
      <c r="IA376" s="49"/>
      <c r="IB376" s="49"/>
      <c r="IC376" s="49"/>
      <c r="ID376" s="49"/>
      <c r="IE376" s="49"/>
      <c r="IF376" s="49"/>
      <c r="IG376" s="49"/>
      <c r="IH376" s="49"/>
      <c r="II376" s="49"/>
      <c r="IJ376" s="49"/>
      <c r="IK376" s="49"/>
      <c r="IL376" s="49"/>
      <c r="IM376" s="49"/>
      <c r="IN376" s="49"/>
      <c r="IO376" s="49"/>
      <c r="IP376" s="49"/>
      <c r="IQ376" s="49"/>
      <c r="IR376" s="49"/>
      <c r="IS376" s="49"/>
      <c r="IT376" s="49"/>
    </row>
    <row r="377" customFormat="false" ht="12.9" hidden="false" customHeight="true" outlineLevel="0" collapsed="false">
      <c r="A377" s="16"/>
      <c r="B377" s="83" t="n">
        <v>26</v>
      </c>
      <c r="C377" s="85" t="s">
        <v>350</v>
      </c>
      <c r="D377" s="84" t="n">
        <v>25469.4773491197</v>
      </c>
      <c r="E377" s="84" t="n">
        <v>25469.4773491197</v>
      </c>
      <c r="F377" s="84" t="n">
        <v>25469.4773491197</v>
      </c>
      <c r="G377" s="55" t="n">
        <v>38869</v>
      </c>
      <c r="H377" s="55" t="n">
        <v>38869</v>
      </c>
      <c r="I377" s="55" t="n">
        <v>48030</v>
      </c>
      <c r="J377" s="107" t="n">
        <v>25</v>
      </c>
      <c r="K377" s="107" t="n">
        <v>0</v>
      </c>
      <c r="L377" s="56"/>
    </row>
    <row r="378" customFormat="false" ht="12.9" hidden="false" customHeight="true" outlineLevel="0" collapsed="false">
      <c r="A378" s="16"/>
      <c r="B378" s="83"/>
      <c r="C378" s="52"/>
      <c r="D378" s="84"/>
      <c r="E378" s="84"/>
      <c r="F378" s="84"/>
      <c r="G378" s="55"/>
      <c r="H378" s="55"/>
      <c r="I378" s="55"/>
      <c r="J378" s="107"/>
      <c r="K378" s="107"/>
      <c r="L378" s="46"/>
    </row>
    <row r="379" customFormat="false" ht="12.9" hidden="false" customHeight="true" outlineLevel="0" collapsed="false">
      <c r="A379" s="16"/>
      <c r="B379" s="83"/>
      <c r="C379" s="43" t="s">
        <v>160</v>
      </c>
      <c r="D379" s="82" t="n">
        <f aca="false">SUM(D380:D381)</f>
        <v>40927.5108308547</v>
      </c>
      <c r="E379" s="82" t="n">
        <f aca="false">SUM(E380:E381)</f>
        <v>40927.5108308547</v>
      </c>
      <c r="F379" s="82" t="n">
        <f aca="false">SUM(F380:F381)</f>
        <v>40927.5108308547</v>
      </c>
      <c r="G379" s="97"/>
      <c r="H379" s="98"/>
      <c r="I379" s="98"/>
      <c r="J379" s="61"/>
      <c r="K379" s="61"/>
      <c r="L379" s="56"/>
    </row>
    <row r="380" s="50" customFormat="true" ht="12.9" hidden="false" customHeight="true" outlineLevel="0" collapsed="false">
      <c r="A380" s="41"/>
      <c r="B380" s="83" t="n">
        <v>28</v>
      </c>
      <c r="C380" s="52" t="s">
        <v>351</v>
      </c>
      <c r="D380" s="84" t="n">
        <v>12637.2171309267</v>
      </c>
      <c r="E380" s="84" t="n">
        <v>12637.2171309267</v>
      </c>
      <c r="F380" s="84" t="n">
        <v>12637.2171309267</v>
      </c>
      <c r="G380" s="97" t="n">
        <v>41487</v>
      </c>
      <c r="H380" s="98" t="n">
        <v>41486</v>
      </c>
      <c r="I380" s="98" t="n">
        <v>50587</v>
      </c>
      <c r="J380" s="61" t="n">
        <v>24</v>
      </c>
      <c r="K380" s="61" t="n">
        <v>11</v>
      </c>
      <c r="L380" s="56"/>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49"/>
      <c r="AL380" s="49"/>
      <c r="AM380" s="49"/>
      <c r="AN380" s="49"/>
      <c r="AO380" s="49"/>
      <c r="AP380" s="49"/>
      <c r="AQ380" s="49"/>
      <c r="AR380" s="49"/>
      <c r="AS380" s="49"/>
      <c r="AT380" s="49"/>
      <c r="AU380" s="49"/>
      <c r="AV380" s="49"/>
      <c r="AW380" s="49"/>
      <c r="AX380" s="49"/>
      <c r="AY380" s="49"/>
      <c r="AZ380" s="49"/>
      <c r="BA380" s="49"/>
      <c r="BB380" s="49"/>
      <c r="BC380" s="49"/>
      <c r="BD380" s="49"/>
      <c r="BE380" s="49"/>
      <c r="BF380" s="49"/>
      <c r="BG380" s="49"/>
      <c r="BH380" s="49"/>
      <c r="BI380" s="49"/>
      <c r="BJ380" s="49"/>
      <c r="BK380" s="49"/>
      <c r="BL380" s="49"/>
      <c r="BM380" s="49"/>
      <c r="BN380" s="49"/>
      <c r="BO380" s="49"/>
      <c r="BP380" s="49"/>
      <c r="BQ380" s="49"/>
      <c r="BR380" s="49"/>
      <c r="BS380" s="49"/>
      <c r="BT380" s="49"/>
      <c r="BU380" s="49"/>
      <c r="BV380" s="49"/>
      <c r="BW380" s="49"/>
      <c r="BX380" s="49"/>
      <c r="BY380" s="49"/>
      <c r="BZ380" s="49"/>
      <c r="CA380" s="49"/>
      <c r="CB380" s="49"/>
      <c r="CC380" s="49"/>
      <c r="CD380" s="49"/>
      <c r="CE380" s="49"/>
      <c r="CF380" s="49"/>
      <c r="CG380" s="49"/>
      <c r="CH380" s="49"/>
      <c r="CI380" s="49"/>
      <c r="CJ380" s="49"/>
      <c r="CK380" s="49"/>
      <c r="CL380" s="49"/>
      <c r="CM380" s="49"/>
      <c r="CN380" s="49"/>
      <c r="CO380" s="49"/>
      <c r="CP380" s="49"/>
      <c r="CQ380" s="49"/>
      <c r="CR380" s="49"/>
      <c r="CS380" s="49"/>
      <c r="CT380" s="49"/>
      <c r="CU380" s="49"/>
      <c r="CV380" s="49"/>
      <c r="CW380" s="49"/>
      <c r="CX380" s="49"/>
      <c r="CY380" s="49"/>
      <c r="CZ380" s="49"/>
      <c r="DA380" s="49"/>
      <c r="DB380" s="49"/>
      <c r="DC380" s="49"/>
      <c r="DD380" s="49"/>
      <c r="DE380" s="49"/>
      <c r="DF380" s="49"/>
      <c r="DG380" s="49"/>
      <c r="DH380" s="49"/>
      <c r="DI380" s="49"/>
      <c r="DJ380" s="49"/>
      <c r="DK380" s="49"/>
      <c r="DL380" s="49"/>
      <c r="DM380" s="49"/>
      <c r="DN380" s="49"/>
      <c r="DO380" s="49"/>
      <c r="DP380" s="49"/>
      <c r="DQ380" s="49"/>
      <c r="DR380" s="49"/>
      <c r="DS380" s="49"/>
      <c r="DT380" s="49"/>
      <c r="DU380" s="49"/>
      <c r="DV380" s="49"/>
      <c r="DW380" s="49"/>
      <c r="DX380" s="49"/>
      <c r="DY380" s="49"/>
      <c r="DZ380" s="49"/>
      <c r="EA380" s="49"/>
      <c r="EB380" s="49"/>
      <c r="EC380" s="49"/>
      <c r="ED380" s="49"/>
      <c r="EE380" s="49"/>
      <c r="EF380" s="49"/>
      <c r="EG380" s="49"/>
      <c r="EH380" s="49"/>
      <c r="EI380" s="49"/>
      <c r="EJ380" s="49"/>
      <c r="EK380" s="49"/>
      <c r="EL380" s="49"/>
      <c r="EM380" s="49"/>
      <c r="EN380" s="49"/>
      <c r="EO380" s="49"/>
      <c r="EP380" s="49"/>
      <c r="EQ380" s="49"/>
      <c r="ER380" s="49"/>
      <c r="ES380" s="49"/>
      <c r="ET380" s="49"/>
      <c r="EU380" s="49"/>
      <c r="EV380" s="49"/>
      <c r="EW380" s="49"/>
      <c r="EX380" s="49"/>
      <c r="EY380" s="49"/>
      <c r="EZ380" s="49"/>
      <c r="FA380" s="49"/>
      <c r="FB380" s="49"/>
      <c r="FC380" s="49"/>
      <c r="FD380" s="49"/>
      <c r="FE380" s="49"/>
      <c r="FF380" s="49"/>
      <c r="FG380" s="49"/>
      <c r="FH380" s="49"/>
      <c r="FI380" s="49"/>
      <c r="FJ380" s="49"/>
      <c r="FK380" s="49"/>
      <c r="FL380" s="49"/>
      <c r="FM380" s="49"/>
      <c r="FN380" s="49"/>
      <c r="FO380" s="49"/>
      <c r="FP380" s="49"/>
      <c r="FQ380" s="49"/>
      <c r="FR380" s="49"/>
      <c r="FS380" s="49"/>
      <c r="FT380" s="49"/>
      <c r="FU380" s="49"/>
      <c r="FV380" s="49"/>
      <c r="FW380" s="49"/>
      <c r="FX380" s="49"/>
      <c r="FY380" s="49"/>
      <c r="FZ380" s="49"/>
      <c r="GA380" s="49"/>
      <c r="GB380" s="49"/>
      <c r="GC380" s="49"/>
      <c r="GD380" s="49"/>
      <c r="GE380" s="49"/>
      <c r="GF380" s="49"/>
      <c r="GG380" s="49"/>
      <c r="GH380" s="49"/>
      <c r="GI380" s="49"/>
      <c r="GJ380" s="49"/>
      <c r="GK380" s="49"/>
      <c r="GL380" s="49"/>
      <c r="GM380" s="49"/>
      <c r="GN380" s="49"/>
      <c r="GO380" s="49"/>
      <c r="GP380" s="49"/>
      <c r="GQ380" s="49"/>
      <c r="GR380" s="49"/>
      <c r="GS380" s="49"/>
      <c r="GT380" s="49"/>
      <c r="GU380" s="49"/>
      <c r="GV380" s="49"/>
      <c r="GW380" s="49"/>
      <c r="GX380" s="49"/>
      <c r="GY380" s="49"/>
      <c r="GZ380" s="49"/>
      <c r="HA380" s="49"/>
      <c r="HB380" s="49"/>
      <c r="HC380" s="49"/>
      <c r="HD380" s="49"/>
      <c r="HE380" s="49"/>
      <c r="HF380" s="49"/>
      <c r="HG380" s="49"/>
      <c r="HH380" s="49"/>
      <c r="HI380" s="49"/>
      <c r="HJ380" s="49"/>
      <c r="HK380" s="49"/>
      <c r="HL380" s="49"/>
      <c r="HM380" s="49"/>
      <c r="HN380" s="49"/>
      <c r="HO380" s="49"/>
      <c r="HP380" s="49"/>
      <c r="HQ380" s="49"/>
      <c r="HR380" s="49"/>
      <c r="HS380" s="49"/>
      <c r="HT380" s="49"/>
      <c r="HU380" s="49"/>
      <c r="HV380" s="49"/>
      <c r="HW380" s="49"/>
      <c r="HX380" s="49"/>
      <c r="HY380" s="49"/>
      <c r="HZ380" s="49"/>
      <c r="IA380" s="49"/>
      <c r="IB380" s="49"/>
      <c r="IC380" s="49"/>
      <c r="ID380" s="49"/>
      <c r="IE380" s="49"/>
      <c r="IF380" s="49"/>
      <c r="IG380" s="49"/>
      <c r="IH380" s="49"/>
      <c r="II380" s="49"/>
      <c r="IJ380" s="49"/>
      <c r="IK380" s="49"/>
      <c r="IL380" s="49"/>
      <c r="IM380" s="49"/>
      <c r="IN380" s="49"/>
      <c r="IO380" s="49"/>
      <c r="IP380" s="49"/>
      <c r="IQ380" s="49"/>
      <c r="IR380" s="49"/>
      <c r="IS380" s="49"/>
      <c r="IT380" s="49"/>
    </row>
    <row r="381" customFormat="false" ht="12.9" hidden="false" customHeight="true" outlineLevel="0" collapsed="false">
      <c r="A381" s="16"/>
      <c r="B381" s="83" t="n">
        <v>29</v>
      </c>
      <c r="C381" s="85" t="s">
        <v>352</v>
      </c>
      <c r="D381" s="84" t="n">
        <v>28290.293699928</v>
      </c>
      <c r="E381" s="84" t="n">
        <v>28290.293699928</v>
      </c>
      <c r="F381" s="84" t="n">
        <v>28290.293699928</v>
      </c>
      <c r="G381" s="55" t="n">
        <v>40392</v>
      </c>
      <c r="H381" s="55" t="n">
        <v>40389</v>
      </c>
      <c r="I381" s="55" t="n">
        <v>49151</v>
      </c>
      <c r="J381" s="107" t="n">
        <v>23</v>
      </c>
      <c r="K381" s="107" t="n">
        <v>10</v>
      </c>
      <c r="L381" s="46"/>
    </row>
    <row r="382" customFormat="false" ht="12.9" hidden="false" customHeight="true" outlineLevel="0" collapsed="false">
      <c r="A382" s="16"/>
      <c r="B382" s="83"/>
      <c r="C382" s="52"/>
      <c r="D382" s="84"/>
      <c r="E382" s="84"/>
      <c r="F382" s="84"/>
      <c r="G382" s="97"/>
      <c r="H382" s="98"/>
      <c r="I382" s="98"/>
      <c r="J382" s="61"/>
      <c r="K382" s="61"/>
      <c r="L382" s="56"/>
    </row>
    <row r="383" customFormat="false" ht="12.9" hidden="false" customHeight="true" outlineLevel="0" collapsed="false">
      <c r="A383" s="16"/>
      <c r="B383" s="83"/>
      <c r="C383" s="43" t="s">
        <v>182</v>
      </c>
      <c r="D383" s="82" t="n">
        <f aca="false">+D384</f>
        <v>1108.2623542653</v>
      </c>
      <c r="E383" s="82" t="n">
        <f aca="false">+E384</f>
        <v>1108.2623542653</v>
      </c>
      <c r="F383" s="82" t="n">
        <f aca="false">+F384</f>
        <v>1108.2623542653</v>
      </c>
      <c r="G383" s="97"/>
      <c r="H383" s="98"/>
      <c r="I383" s="98"/>
      <c r="J383" s="61"/>
      <c r="K383" s="61"/>
      <c r="L383" s="56"/>
    </row>
    <row r="384" s="50" customFormat="true" ht="12.9" hidden="false" customHeight="true" outlineLevel="0" collapsed="false">
      <c r="A384" s="41"/>
      <c r="B384" s="83" t="n">
        <v>31</v>
      </c>
      <c r="C384" s="85" t="s">
        <v>353</v>
      </c>
      <c r="D384" s="84" t="n">
        <v>1108.2623542653</v>
      </c>
      <c r="E384" s="84" t="n">
        <v>1108.2623542653</v>
      </c>
      <c r="F384" s="84" t="n">
        <v>1108.2623542653</v>
      </c>
      <c r="G384" s="55" t="n">
        <v>41186</v>
      </c>
      <c r="H384" s="55" t="n">
        <v>41185</v>
      </c>
      <c r="I384" s="55" t="n">
        <v>50041</v>
      </c>
      <c r="J384" s="107" t="n">
        <v>24</v>
      </c>
      <c r="K384" s="107" t="n">
        <v>2</v>
      </c>
      <c r="L384" s="56"/>
      <c r="M384" s="49"/>
      <c r="N384" s="49"/>
      <c r="O384" s="49"/>
      <c r="P384" s="49"/>
      <c r="Q384" s="49"/>
      <c r="R384" s="49"/>
      <c r="S384" s="49"/>
      <c r="T384" s="49"/>
      <c r="U384" s="49"/>
      <c r="V384" s="49"/>
      <c r="W384" s="49"/>
      <c r="X384" s="49"/>
      <c r="Y384" s="49"/>
      <c r="Z384" s="49"/>
      <c r="AA384" s="49"/>
      <c r="AB384" s="49"/>
      <c r="AC384" s="49"/>
      <c r="AD384" s="49"/>
      <c r="AE384" s="49"/>
      <c r="AF384" s="49"/>
      <c r="AG384" s="49"/>
      <c r="AH384" s="49"/>
      <c r="AI384" s="49"/>
      <c r="AJ384" s="49"/>
      <c r="AK384" s="49"/>
      <c r="AL384" s="49"/>
      <c r="AM384" s="49"/>
      <c r="AN384" s="49"/>
      <c r="AO384" s="49"/>
      <c r="AP384" s="49"/>
      <c r="AQ384" s="49"/>
      <c r="AR384" s="49"/>
      <c r="AS384" s="49"/>
      <c r="AT384" s="49"/>
      <c r="AU384" s="49"/>
      <c r="AV384" s="49"/>
      <c r="AW384" s="49"/>
      <c r="AX384" s="49"/>
      <c r="AY384" s="49"/>
      <c r="AZ384" s="49"/>
      <c r="BA384" s="49"/>
      <c r="BB384" s="49"/>
      <c r="BC384" s="49"/>
      <c r="BD384" s="49"/>
      <c r="BE384" s="49"/>
      <c r="BF384" s="49"/>
      <c r="BG384" s="49"/>
      <c r="BH384" s="49"/>
      <c r="BI384" s="49"/>
      <c r="BJ384" s="49"/>
      <c r="BK384" s="49"/>
      <c r="BL384" s="49"/>
      <c r="BM384" s="49"/>
      <c r="BN384" s="49"/>
      <c r="BO384" s="49"/>
      <c r="BP384" s="49"/>
      <c r="BQ384" s="49"/>
      <c r="BR384" s="49"/>
      <c r="BS384" s="49"/>
      <c r="BT384" s="49"/>
      <c r="BU384" s="49"/>
      <c r="BV384" s="49"/>
      <c r="BW384" s="49"/>
      <c r="BX384" s="49"/>
      <c r="BY384" s="49"/>
      <c r="BZ384" s="49"/>
      <c r="CA384" s="49"/>
      <c r="CB384" s="49"/>
      <c r="CC384" s="49"/>
      <c r="CD384" s="49"/>
      <c r="CE384" s="49"/>
      <c r="CF384" s="49"/>
      <c r="CG384" s="49"/>
      <c r="CH384" s="49"/>
      <c r="CI384" s="49"/>
      <c r="CJ384" s="49"/>
      <c r="CK384" s="49"/>
      <c r="CL384" s="49"/>
      <c r="CM384" s="49"/>
      <c r="CN384" s="49"/>
      <c r="CO384" s="49"/>
      <c r="CP384" s="49"/>
      <c r="CQ384" s="49"/>
      <c r="CR384" s="49"/>
      <c r="CS384" s="49"/>
      <c r="CT384" s="49"/>
      <c r="CU384" s="49"/>
      <c r="CV384" s="49"/>
      <c r="CW384" s="49"/>
      <c r="CX384" s="49"/>
      <c r="CY384" s="49"/>
      <c r="CZ384" s="49"/>
      <c r="DA384" s="49"/>
      <c r="DB384" s="49"/>
      <c r="DC384" s="49"/>
      <c r="DD384" s="49"/>
      <c r="DE384" s="49"/>
      <c r="DF384" s="49"/>
      <c r="DG384" s="49"/>
      <c r="DH384" s="49"/>
      <c r="DI384" s="49"/>
      <c r="DJ384" s="49"/>
      <c r="DK384" s="49"/>
      <c r="DL384" s="49"/>
      <c r="DM384" s="49"/>
      <c r="DN384" s="49"/>
      <c r="DO384" s="49"/>
      <c r="DP384" s="49"/>
      <c r="DQ384" s="49"/>
      <c r="DR384" s="49"/>
      <c r="DS384" s="49"/>
      <c r="DT384" s="49"/>
      <c r="DU384" s="49"/>
      <c r="DV384" s="49"/>
      <c r="DW384" s="49"/>
      <c r="DX384" s="49"/>
      <c r="DY384" s="49"/>
      <c r="DZ384" s="49"/>
      <c r="EA384" s="49"/>
      <c r="EB384" s="49"/>
      <c r="EC384" s="49"/>
      <c r="ED384" s="49"/>
      <c r="EE384" s="49"/>
      <c r="EF384" s="49"/>
      <c r="EG384" s="49"/>
      <c r="EH384" s="49"/>
      <c r="EI384" s="49"/>
      <c r="EJ384" s="49"/>
      <c r="EK384" s="49"/>
      <c r="EL384" s="49"/>
      <c r="EM384" s="49"/>
      <c r="EN384" s="49"/>
      <c r="EO384" s="49"/>
      <c r="EP384" s="49"/>
      <c r="EQ384" s="49"/>
      <c r="ER384" s="49"/>
      <c r="ES384" s="49"/>
      <c r="ET384" s="49"/>
      <c r="EU384" s="49"/>
      <c r="EV384" s="49"/>
      <c r="EW384" s="49"/>
      <c r="EX384" s="49"/>
      <c r="EY384" s="49"/>
      <c r="EZ384" s="49"/>
      <c r="FA384" s="49"/>
      <c r="FB384" s="49"/>
      <c r="FC384" s="49"/>
      <c r="FD384" s="49"/>
      <c r="FE384" s="49"/>
      <c r="FF384" s="49"/>
      <c r="FG384" s="49"/>
      <c r="FH384" s="49"/>
      <c r="FI384" s="49"/>
      <c r="FJ384" s="49"/>
      <c r="FK384" s="49"/>
      <c r="FL384" s="49"/>
      <c r="FM384" s="49"/>
      <c r="FN384" s="49"/>
      <c r="FO384" s="49"/>
      <c r="FP384" s="49"/>
      <c r="FQ384" s="49"/>
      <c r="FR384" s="49"/>
      <c r="FS384" s="49"/>
      <c r="FT384" s="49"/>
      <c r="FU384" s="49"/>
      <c r="FV384" s="49"/>
      <c r="FW384" s="49"/>
      <c r="FX384" s="49"/>
      <c r="FY384" s="49"/>
      <c r="FZ384" s="49"/>
      <c r="GA384" s="49"/>
      <c r="GB384" s="49"/>
      <c r="GC384" s="49"/>
      <c r="GD384" s="49"/>
      <c r="GE384" s="49"/>
      <c r="GF384" s="49"/>
      <c r="GG384" s="49"/>
      <c r="GH384" s="49"/>
      <c r="GI384" s="49"/>
      <c r="GJ384" s="49"/>
      <c r="GK384" s="49"/>
      <c r="GL384" s="49"/>
      <c r="GM384" s="49"/>
      <c r="GN384" s="49"/>
      <c r="GO384" s="49"/>
      <c r="GP384" s="49"/>
      <c r="GQ384" s="49"/>
      <c r="GR384" s="49"/>
      <c r="GS384" s="49"/>
      <c r="GT384" s="49"/>
      <c r="GU384" s="49"/>
      <c r="GV384" s="49"/>
      <c r="GW384" s="49"/>
      <c r="GX384" s="49"/>
      <c r="GY384" s="49"/>
      <c r="GZ384" s="49"/>
      <c r="HA384" s="49"/>
      <c r="HB384" s="49"/>
      <c r="HC384" s="49"/>
      <c r="HD384" s="49"/>
      <c r="HE384" s="49"/>
      <c r="HF384" s="49"/>
      <c r="HG384" s="49"/>
      <c r="HH384" s="49"/>
      <c r="HI384" s="49"/>
      <c r="HJ384" s="49"/>
      <c r="HK384" s="49"/>
      <c r="HL384" s="49"/>
      <c r="HM384" s="49"/>
      <c r="HN384" s="49"/>
      <c r="HO384" s="49"/>
      <c r="HP384" s="49"/>
      <c r="HQ384" s="49"/>
      <c r="HR384" s="49"/>
      <c r="HS384" s="49"/>
      <c r="HT384" s="49"/>
      <c r="HU384" s="49"/>
      <c r="HV384" s="49"/>
      <c r="HW384" s="49"/>
      <c r="HX384" s="49"/>
      <c r="HY384" s="49"/>
      <c r="HZ384" s="49"/>
      <c r="IA384" s="49"/>
      <c r="IB384" s="49"/>
      <c r="IC384" s="49"/>
      <c r="ID384" s="49"/>
      <c r="IE384" s="49"/>
      <c r="IF384" s="49"/>
      <c r="IG384" s="49"/>
      <c r="IH384" s="49"/>
      <c r="II384" s="49"/>
      <c r="IJ384" s="49"/>
      <c r="IK384" s="49"/>
      <c r="IL384" s="49"/>
      <c r="IM384" s="49"/>
      <c r="IN384" s="49"/>
      <c r="IO384" s="49"/>
      <c r="IP384" s="49"/>
      <c r="IQ384" s="49"/>
      <c r="IR384" s="49"/>
      <c r="IS384" s="49"/>
      <c r="IT384" s="49"/>
    </row>
    <row r="385" s="2" customFormat="true" ht="12.9" hidden="false" customHeight="true" outlineLevel="0" collapsed="false">
      <c r="A385" s="75"/>
      <c r="B385" s="83"/>
      <c r="C385" s="52"/>
      <c r="D385" s="84"/>
      <c r="E385" s="84"/>
      <c r="F385" s="84"/>
      <c r="G385" s="55"/>
      <c r="H385" s="55"/>
      <c r="I385" s="55"/>
      <c r="J385" s="107"/>
      <c r="K385" s="107"/>
      <c r="L385" s="56"/>
    </row>
    <row r="386" s="90" customFormat="true" ht="12.9" hidden="false" customHeight="true" outlineLevel="0" collapsed="false">
      <c r="A386" s="106"/>
      <c r="B386" s="83"/>
      <c r="C386" s="43" t="s">
        <v>207</v>
      </c>
      <c r="D386" s="82" t="n">
        <f aca="false">SUM(D387)</f>
        <v>2211.8414340594</v>
      </c>
      <c r="E386" s="82" t="n">
        <f aca="false">SUM(E387)</f>
        <v>2211.8414340594</v>
      </c>
      <c r="F386" s="82" t="n">
        <f aca="false">SUM(F387)</f>
        <v>2211.8414340594</v>
      </c>
      <c r="G386" s="97"/>
      <c r="H386" s="98"/>
      <c r="I386" s="98"/>
      <c r="J386" s="61"/>
      <c r="K386" s="61"/>
      <c r="L386" s="46"/>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row>
    <row r="387" customFormat="false" ht="12.9" hidden="false" customHeight="true" outlineLevel="0" collapsed="false">
      <c r="A387" s="16"/>
      <c r="B387" s="83" t="n">
        <v>33</v>
      </c>
      <c r="C387" s="52" t="s">
        <v>354</v>
      </c>
      <c r="D387" s="84" t="n">
        <v>2211.8414340594</v>
      </c>
      <c r="E387" s="84" t="n">
        <v>2211.8414340594</v>
      </c>
      <c r="F387" s="84" t="n">
        <v>2211.8414340594</v>
      </c>
      <c r="G387" s="97" t="n">
        <v>41179</v>
      </c>
      <c r="H387" s="98" t="n">
        <v>41178</v>
      </c>
      <c r="I387" s="98" t="n">
        <v>47774</v>
      </c>
      <c r="J387" s="61" t="n">
        <v>18</v>
      </c>
      <c r="K387" s="61" t="n">
        <v>0</v>
      </c>
      <c r="L387" s="56"/>
    </row>
    <row r="388" customFormat="false" ht="12.9" hidden="false" customHeight="true" outlineLevel="0" collapsed="false">
      <c r="A388" s="16"/>
      <c r="B388" s="83"/>
      <c r="C388" s="85"/>
      <c r="D388" s="84"/>
      <c r="E388" s="84"/>
      <c r="F388" s="84"/>
      <c r="G388" s="55"/>
      <c r="H388" s="55"/>
      <c r="I388" s="55"/>
      <c r="J388" s="107"/>
      <c r="K388" s="107"/>
      <c r="L388" s="56"/>
    </row>
    <row r="389" s="50" customFormat="true" ht="12.9" hidden="false" customHeight="true" outlineLevel="0" collapsed="false">
      <c r="A389" s="41"/>
      <c r="B389" s="83"/>
      <c r="C389" s="43" t="s">
        <v>229</v>
      </c>
      <c r="D389" s="82" t="n">
        <f aca="false">SUM(D390:D391)</f>
        <v>12310.8077731626</v>
      </c>
      <c r="E389" s="82" t="n">
        <f aca="false">SUM(E390:E391)</f>
        <v>12310.8077731626</v>
      </c>
      <c r="F389" s="82" t="n">
        <f aca="false">SUM(F390:F391)</f>
        <v>12310.8077731626</v>
      </c>
      <c r="G389" s="97"/>
      <c r="H389" s="98"/>
      <c r="I389" s="98"/>
      <c r="J389" s="61"/>
      <c r="K389" s="61"/>
      <c r="L389" s="46"/>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49"/>
      <c r="AO389" s="49"/>
      <c r="AP389" s="49"/>
      <c r="AQ389" s="49"/>
      <c r="AR389" s="49"/>
      <c r="AS389" s="49"/>
      <c r="AT389" s="49"/>
      <c r="AU389" s="49"/>
      <c r="AV389" s="49"/>
      <c r="AW389" s="49"/>
      <c r="AX389" s="49"/>
      <c r="AY389" s="49"/>
      <c r="AZ389" s="49"/>
      <c r="BA389" s="49"/>
      <c r="BB389" s="49"/>
      <c r="BC389" s="49"/>
      <c r="BD389" s="49"/>
      <c r="BE389" s="49"/>
      <c r="BF389" s="49"/>
      <c r="BG389" s="49"/>
      <c r="BH389" s="49"/>
      <c r="BI389" s="49"/>
      <c r="BJ389" s="49"/>
      <c r="BK389" s="49"/>
      <c r="BL389" s="49"/>
      <c r="BM389" s="49"/>
      <c r="BN389" s="49"/>
      <c r="BO389" s="49"/>
      <c r="BP389" s="49"/>
      <c r="BQ389" s="49"/>
      <c r="BR389" s="49"/>
      <c r="BS389" s="49"/>
      <c r="BT389" s="49"/>
      <c r="BU389" s="49"/>
      <c r="BV389" s="49"/>
      <c r="BW389" s="49"/>
      <c r="BX389" s="49"/>
      <c r="BY389" s="49"/>
      <c r="BZ389" s="49"/>
      <c r="CA389" s="49"/>
      <c r="CB389" s="49"/>
      <c r="CC389" s="49"/>
      <c r="CD389" s="49"/>
      <c r="CE389" s="49"/>
      <c r="CF389" s="49"/>
      <c r="CG389" s="49"/>
      <c r="CH389" s="49"/>
      <c r="CI389" s="49"/>
      <c r="CJ389" s="49"/>
      <c r="CK389" s="49"/>
      <c r="CL389" s="49"/>
      <c r="CM389" s="49"/>
      <c r="CN389" s="49"/>
      <c r="CO389" s="49"/>
      <c r="CP389" s="49"/>
      <c r="CQ389" s="49"/>
      <c r="CR389" s="49"/>
      <c r="CS389" s="49"/>
      <c r="CT389" s="49"/>
      <c r="CU389" s="49"/>
      <c r="CV389" s="49"/>
      <c r="CW389" s="49"/>
      <c r="CX389" s="49"/>
      <c r="CY389" s="49"/>
      <c r="CZ389" s="49"/>
      <c r="DA389" s="49"/>
      <c r="DB389" s="49"/>
      <c r="DC389" s="49"/>
      <c r="DD389" s="49"/>
      <c r="DE389" s="49"/>
      <c r="DF389" s="49"/>
      <c r="DG389" s="49"/>
      <c r="DH389" s="49"/>
      <c r="DI389" s="49"/>
      <c r="DJ389" s="49"/>
      <c r="DK389" s="49"/>
      <c r="DL389" s="49"/>
      <c r="DM389" s="49"/>
      <c r="DN389" s="49"/>
      <c r="DO389" s="49"/>
      <c r="DP389" s="49"/>
      <c r="DQ389" s="49"/>
      <c r="DR389" s="49"/>
      <c r="DS389" s="49"/>
      <c r="DT389" s="49"/>
      <c r="DU389" s="49"/>
      <c r="DV389" s="49"/>
      <c r="DW389" s="49"/>
      <c r="DX389" s="49"/>
      <c r="DY389" s="49"/>
      <c r="DZ389" s="49"/>
      <c r="EA389" s="49"/>
      <c r="EB389" s="49"/>
      <c r="EC389" s="49"/>
      <c r="ED389" s="49"/>
      <c r="EE389" s="49"/>
      <c r="EF389" s="49"/>
      <c r="EG389" s="49"/>
      <c r="EH389" s="49"/>
      <c r="EI389" s="49"/>
      <c r="EJ389" s="49"/>
      <c r="EK389" s="49"/>
      <c r="EL389" s="49"/>
      <c r="EM389" s="49"/>
      <c r="EN389" s="49"/>
      <c r="EO389" s="49"/>
      <c r="EP389" s="49"/>
      <c r="EQ389" s="49"/>
      <c r="ER389" s="49"/>
      <c r="ES389" s="49"/>
      <c r="ET389" s="49"/>
      <c r="EU389" s="49"/>
      <c r="EV389" s="49"/>
      <c r="EW389" s="49"/>
      <c r="EX389" s="49"/>
      <c r="EY389" s="49"/>
      <c r="EZ389" s="49"/>
      <c r="FA389" s="49"/>
      <c r="FB389" s="49"/>
      <c r="FC389" s="49"/>
      <c r="FD389" s="49"/>
      <c r="FE389" s="49"/>
      <c r="FF389" s="49"/>
      <c r="FG389" s="49"/>
      <c r="FH389" s="49"/>
      <c r="FI389" s="49"/>
      <c r="FJ389" s="49"/>
      <c r="FK389" s="49"/>
      <c r="FL389" s="49"/>
      <c r="FM389" s="49"/>
      <c r="FN389" s="49"/>
      <c r="FO389" s="49"/>
      <c r="FP389" s="49"/>
      <c r="FQ389" s="49"/>
      <c r="FR389" s="49"/>
      <c r="FS389" s="49"/>
      <c r="FT389" s="49"/>
      <c r="FU389" s="49"/>
      <c r="FV389" s="49"/>
      <c r="FW389" s="49"/>
      <c r="FX389" s="49"/>
      <c r="FY389" s="49"/>
      <c r="FZ389" s="49"/>
      <c r="GA389" s="49"/>
      <c r="GB389" s="49"/>
      <c r="GC389" s="49"/>
      <c r="GD389" s="49"/>
      <c r="GE389" s="49"/>
      <c r="GF389" s="49"/>
      <c r="GG389" s="49"/>
      <c r="GH389" s="49"/>
      <c r="GI389" s="49"/>
      <c r="GJ389" s="49"/>
      <c r="GK389" s="49"/>
      <c r="GL389" s="49"/>
      <c r="GM389" s="49"/>
      <c r="GN389" s="49"/>
      <c r="GO389" s="49"/>
      <c r="GP389" s="49"/>
      <c r="GQ389" s="49"/>
      <c r="GR389" s="49"/>
      <c r="GS389" s="49"/>
      <c r="GT389" s="49"/>
      <c r="GU389" s="49"/>
      <c r="GV389" s="49"/>
      <c r="GW389" s="49"/>
      <c r="GX389" s="49"/>
      <c r="GY389" s="49"/>
      <c r="GZ389" s="49"/>
      <c r="HA389" s="49"/>
      <c r="HB389" s="49"/>
      <c r="HC389" s="49"/>
      <c r="HD389" s="49"/>
      <c r="HE389" s="49"/>
      <c r="HF389" s="49"/>
      <c r="HG389" s="49"/>
      <c r="HH389" s="49"/>
      <c r="HI389" s="49"/>
      <c r="HJ389" s="49"/>
      <c r="HK389" s="49"/>
      <c r="HL389" s="49"/>
      <c r="HM389" s="49"/>
      <c r="HN389" s="49"/>
      <c r="HO389" s="49"/>
      <c r="HP389" s="49"/>
      <c r="HQ389" s="49"/>
      <c r="HR389" s="49"/>
      <c r="HS389" s="49"/>
      <c r="HT389" s="49"/>
      <c r="HU389" s="49"/>
      <c r="HV389" s="49"/>
      <c r="HW389" s="49"/>
      <c r="HX389" s="49"/>
      <c r="HY389" s="49"/>
      <c r="HZ389" s="49"/>
      <c r="IA389" s="49"/>
      <c r="IB389" s="49"/>
      <c r="IC389" s="49"/>
      <c r="ID389" s="49"/>
      <c r="IE389" s="49"/>
      <c r="IF389" s="49"/>
      <c r="IG389" s="49"/>
      <c r="IH389" s="49"/>
      <c r="II389" s="49"/>
      <c r="IJ389" s="49"/>
      <c r="IK389" s="49"/>
      <c r="IL389" s="49"/>
      <c r="IM389" s="49"/>
      <c r="IN389" s="49"/>
      <c r="IO389" s="49"/>
      <c r="IP389" s="49"/>
      <c r="IQ389" s="49"/>
      <c r="IR389" s="49"/>
      <c r="IS389" s="49"/>
      <c r="IT389" s="49"/>
    </row>
    <row r="390" customFormat="false" ht="12.9" hidden="false" customHeight="true" outlineLevel="0" collapsed="false">
      <c r="A390" s="16"/>
      <c r="B390" s="83" t="n">
        <v>34</v>
      </c>
      <c r="C390" s="52" t="s">
        <v>355</v>
      </c>
      <c r="D390" s="84" t="n">
        <v>4819.32746178</v>
      </c>
      <c r="E390" s="84" t="n">
        <v>4819.32746178</v>
      </c>
      <c r="F390" s="84" t="n">
        <v>4819.32746178</v>
      </c>
      <c r="G390" s="97" t="n">
        <v>40939</v>
      </c>
      <c r="H390" s="98" t="n">
        <v>40938</v>
      </c>
      <c r="I390" s="98" t="n">
        <v>48579</v>
      </c>
      <c r="J390" s="61" t="n">
        <v>20</v>
      </c>
      <c r="K390" s="61" t="n">
        <v>10</v>
      </c>
      <c r="L390" s="56"/>
    </row>
    <row r="391" customFormat="false" ht="12.9" hidden="false" customHeight="true" outlineLevel="0" collapsed="false">
      <c r="A391" s="16"/>
      <c r="B391" s="83" t="n">
        <v>36</v>
      </c>
      <c r="C391" s="85" t="s">
        <v>356</v>
      </c>
      <c r="D391" s="84" t="n">
        <v>7491.4803113826</v>
      </c>
      <c r="E391" s="84" t="n">
        <v>7491.4803113826</v>
      </c>
      <c r="F391" s="84" t="n">
        <v>7491.4803113826</v>
      </c>
      <c r="G391" s="55" t="n">
        <v>42768</v>
      </c>
      <c r="H391" s="55" t="n">
        <v>42766</v>
      </c>
      <c r="I391" s="55" t="n">
        <v>51517</v>
      </c>
      <c r="J391" s="107" t="n">
        <v>23</v>
      </c>
      <c r="K391" s="107" t="n">
        <v>11</v>
      </c>
      <c r="L391" s="56"/>
    </row>
    <row r="392" customFormat="false" ht="12.9" hidden="false" customHeight="true" outlineLevel="0" collapsed="false">
      <c r="A392" s="16"/>
      <c r="B392" s="83"/>
      <c r="C392" s="52"/>
      <c r="D392" s="84"/>
      <c r="E392" s="84"/>
      <c r="F392" s="84"/>
      <c r="G392" s="97"/>
      <c r="H392" s="98"/>
      <c r="I392" s="98"/>
      <c r="J392" s="61"/>
      <c r="K392" s="61"/>
      <c r="L392" s="46"/>
    </row>
    <row r="393" s="50" customFormat="true" ht="12.9" hidden="false" customHeight="true" outlineLevel="0" collapsed="false">
      <c r="A393" s="41"/>
      <c r="B393" s="83"/>
      <c r="C393" s="43" t="s">
        <v>252</v>
      </c>
      <c r="D393" s="82" t="n">
        <f aca="false">SUM(D394:D395)</f>
        <v>26097.4984076469</v>
      </c>
      <c r="E393" s="82" t="n">
        <f aca="false">SUM(E394:E395)</f>
        <v>26097.4984076469</v>
      </c>
      <c r="F393" s="82" t="n">
        <f aca="false">SUM(F394:F395)</f>
        <v>26097.4984076469</v>
      </c>
      <c r="G393" s="97"/>
      <c r="H393" s="98"/>
      <c r="I393" s="98"/>
      <c r="J393" s="61"/>
      <c r="K393" s="61"/>
      <c r="L393" s="56"/>
      <c r="M393" s="49"/>
      <c r="N393" s="49"/>
      <c r="O393" s="49"/>
      <c r="P393" s="49"/>
      <c r="Q393" s="49"/>
      <c r="R393" s="49"/>
      <c r="S393" s="49"/>
      <c r="T393" s="49"/>
      <c r="U393" s="49"/>
      <c r="V393" s="49"/>
      <c r="W393" s="49"/>
      <c r="X393" s="49"/>
      <c r="Y393" s="49"/>
      <c r="Z393" s="49"/>
      <c r="AA393" s="49"/>
      <c r="AB393" s="49"/>
      <c r="AC393" s="49"/>
      <c r="AD393" s="49"/>
      <c r="AE393" s="49"/>
      <c r="AF393" s="49"/>
      <c r="AG393" s="49"/>
      <c r="AH393" s="49"/>
      <c r="AI393" s="49"/>
      <c r="AJ393" s="49"/>
      <c r="AK393" s="49"/>
      <c r="AL393" s="49"/>
      <c r="AM393" s="49"/>
      <c r="AN393" s="49"/>
      <c r="AO393" s="49"/>
      <c r="AP393" s="49"/>
      <c r="AQ393" s="49"/>
      <c r="AR393" s="49"/>
      <c r="AS393" s="49"/>
      <c r="AT393" s="49"/>
      <c r="AU393" s="49"/>
      <c r="AV393" s="49"/>
      <c r="AW393" s="49"/>
      <c r="AX393" s="49"/>
      <c r="AY393" s="49"/>
      <c r="AZ393" s="49"/>
      <c r="BA393" s="49"/>
      <c r="BB393" s="49"/>
      <c r="BC393" s="49"/>
      <c r="BD393" s="49"/>
      <c r="BE393" s="49"/>
      <c r="BF393" s="49"/>
      <c r="BG393" s="49"/>
      <c r="BH393" s="49"/>
      <c r="BI393" s="49"/>
      <c r="BJ393" s="49"/>
      <c r="BK393" s="49"/>
      <c r="BL393" s="49"/>
      <c r="BM393" s="49"/>
      <c r="BN393" s="49"/>
      <c r="BO393" s="49"/>
      <c r="BP393" s="49"/>
      <c r="BQ393" s="49"/>
      <c r="BR393" s="49"/>
      <c r="BS393" s="49"/>
      <c r="BT393" s="49"/>
      <c r="BU393" s="49"/>
      <c r="BV393" s="49"/>
      <c r="BW393" s="49"/>
      <c r="BX393" s="49"/>
      <c r="BY393" s="49"/>
      <c r="BZ393" s="49"/>
      <c r="CA393" s="49"/>
      <c r="CB393" s="49"/>
      <c r="CC393" s="49"/>
      <c r="CD393" s="49"/>
      <c r="CE393" s="49"/>
      <c r="CF393" s="49"/>
      <c r="CG393" s="49"/>
      <c r="CH393" s="49"/>
      <c r="CI393" s="49"/>
      <c r="CJ393" s="49"/>
      <c r="CK393" s="49"/>
      <c r="CL393" s="49"/>
      <c r="CM393" s="49"/>
      <c r="CN393" s="49"/>
      <c r="CO393" s="49"/>
      <c r="CP393" s="49"/>
      <c r="CQ393" s="49"/>
      <c r="CR393" s="49"/>
      <c r="CS393" s="49"/>
      <c r="CT393" s="49"/>
      <c r="CU393" s="49"/>
      <c r="CV393" s="49"/>
      <c r="CW393" s="49"/>
      <c r="CX393" s="49"/>
      <c r="CY393" s="49"/>
      <c r="CZ393" s="49"/>
      <c r="DA393" s="49"/>
      <c r="DB393" s="49"/>
      <c r="DC393" s="49"/>
      <c r="DD393" s="49"/>
      <c r="DE393" s="49"/>
      <c r="DF393" s="49"/>
      <c r="DG393" s="49"/>
      <c r="DH393" s="49"/>
      <c r="DI393" s="49"/>
      <c r="DJ393" s="49"/>
      <c r="DK393" s="49"/>
      <c r="DL393" s="49"/>
      <c r="DM393" s="49"/>
      <c r="DN393" s="49"/>
      <c r="DO393" s="49"/>
      <c r="DP393" s="49"/>
      <c r="DQ393" s="49"/>
      <c r="DR393" s="49"/>
      <c r="DS393" s="49"/>
      <c r="DT393" s="49"/>
      <c r="DU393" s="49"/>
      <c r="DV393" s="49"/>
      <c r="DW393" s="49"/>
      <c r="DX393" s="49"/>
      <c r="DY393" s="49"/>
      <c r="DZ393" s="49"/>
      <c r="EA393" s="49"/>
      <c r="EB393" s="49"/>
      <c r="EC393" s="49"/>
      <c r="ED393" s="49"/>
      <c r="EE393" s="49"/>
      <c r="EF393" s="49"/>
      <c r="EG393" s="49"/>
      <c r="EH393" s="49"/>
      <c r="EI393" s="49"/>
      <c r="EJ393" s="49"/>
      <c r="EK393" s="49"/>
      <c r="EL393" s="49"/>
      <c r="EM393" s="49"/>
      <c r="EN393" s="49"/>
      <c r="EO393" s="49"/>
      <c r="EP393" s="49"/>
      <c r="EQ393" s="49"/>
      <c r="ER393" s="49"/>
      <c r="ES393" s="49"/>
      <c r="ET393" s="49"/>
      <c r="EU393" s="49"/>
      <c r="EV393" s="49"/>
      <c r="EW393" s="49"/>
      <c r="EX393" s="49"/>
      <c r="EY393" s="49"/>
      <c r="EZ393" s="49"/>
      <c r="FA393" s="49"/>
      <c r="FB393" s="49"/>
      <c r="FC393" s="49"/>
      <c r="FD393" s="49"/>
      <c r="FE393" s="49"/>
      <c r="FF393" s="49"/>
      <c r="FG393" s="49"/>
      <c r="FH393" s="49"/>
      <c r="FI393" s="49"/>
      <c r="FJ393" s="49"/>
      <c r="FK393" s="49"/>
      <c r="FL393" s="49"/>
      <c r="FM393" s="49"/>
      <c r="FN393" s="49"/>
      <c r="FO393" s="49"/>
      <c r="FP393" s="49"/>
      <c r="FQ393" s="49"/>
      <c r="FR393" s="49"/>
      <c r="FS393" s="49"/>
      <c r="FT393" s="49"/>
      <c r="FU393" s="49"/>
      <c r="FV393" s="49"/>
      <c r="FW393" s="49"/>
      <c r="FX393" s="49"/>
      <c r="FY393" s="49"/>
      <c r="FZ393" s="49"/>
      <c r="GA393" s="49"/>
      <c r="GB393" s="49"/>
      <c r="GC393" s="49"/>
      <c r="GD393" s="49"/>
      <c r="GE393" s="49"/>
      <c r="GF393" s="49"/>
      <c r="GG393" s="49"/>
      <c r="GH393" s="49"/>
      <c r="GI393" s="49"/>
      <c r="GJ393" s="49"/>
      <c r="GK393" s="49"/>
      <c r="GL393" s="49"/>
      <c r="GM393" s="49"/>
      <c r="GN393" s="49"/>
      <c r="GO393" s="49"/>
      <c r="GP393" s="49"/>
      <c r="GQ393" s="49"/>
      <c r="GR393" s="49"/>
      <c r="GS393" s="49"/>
      <c r="GT393" s="49"/>
      <c r="GU393" s="49"/>
      <c r="GV393" s="49"/>
      <c r="GW393" s="49"/>
      <c r="GX393" s="49"/>
      <c r="GY393" s="49"/>
      <c r="GZ393" s="49"/>
      <c r="HA393" s="49"/>
      <c r="HB393" s="49"/>
      <c r="HC393" s="49"/>
      <c r="HD393" s="49"/>
      <c r="HE393" s="49"/>
      <c r="HF393" s="49"/>
      <c r="HG393" s="49"/>
      <c r="HH393" s="49"/>
      <c r="HI393" s="49"/>
      <c r="HJ393" s="49"/>
      <c r="HK393" s="49"/>
      <c r="HL393" s="49"/>
      <c r="HM393" s="49"/>
      <c r="HN393" s="49"/>
      <c r="HO393" s="49"/>
      <c r="HP393" s="49"/>
      <c r="HQ393" s="49"/>
      <c r="HR393" s="49"/>
      <c r="HS393" s="49"/>
      <c r="HT393" s="49"/>
      <c r="HU393" s="49"/>
      <c r="HV393" s="49"/>
      <c r="HW393" s="49"/>
      <c r="HX393" s="49"/>
      <c r="HY393" s="49"/>
      <c r="HZ393" s="49"/>
      <c r="IA393" s="49"/>
      <c r="IB393" s="49"/>
      <c r="IC393" s="49"/>
      <c r="ID393" s="49"/>
      <c r="IE393" s="49"/>
      <c r="IF393" s="49"/>
      <c r="IG393" s="49"/>
      <c r="IH393" s="49"/>
      <c r="II393" s="49"/>
      <c r="IJ393" s="49"/>
      <c r="IK393" s="49"/>
      <c r="IL393" s="49"/>
      <c r="IM393" s="49"/>
      <c r="IN393" s="49"/>
      <c r="IO393" s="49"/>
      <c r="IP393" s="49"/>
      <c r="IQ393" s="49"/>
      <c r="IR393" s="49"/>
      <c r="IS393" s="49"/>
      <c r="IT393" s="49"/>
    </row>
    <row r="394" customFormat="false" ht="12.9" hidden="false" customHeight="true" outlineLevel="0" collapsed="false">
      <c r="A394" s="16"/>
      <c r="B394" s="83" t="n">
        <v>38</v>
      </c>
      <c r="C394" s="85" t="s">
        <v>357</v>
      </c>
      <c r="D394" s="84" t="n">
        <v>22744.3540473942</v>
      </c>
      <c r="E394" s="84" t="n">
        <v>22744.3540473942</v>
      </c>
      <c r="F394" s="84" t="n">
        <v>22744.3540473942</v>
      </c>
      <c r="G394" s="55" t="n">
        <v>43923</v>
      </c>
      <c r="H394" s="55" t="n">
        <v>43920</v>
      </c>
      <c r="I394" s="55" t="n">
        <v>54056</v>
      </c>
      <c r="J394" s="107" t="n">
        <v>27</v>
      </c>
      <c r="K394" s="107" t="n">
        <v>8</v>
      </c>
      <c r="L394" s="56"/>
    </row>
    <row r="395" customFormat="false" ht="12.9" hidden="false" customHeight="true" outlineLevel="0" collapsed="false">
      <c r="A395" s="16"/>
      <c r="B395" s="83" t="n">
        <v>40</v>
      </c>
      <c r="C395" s="52" t="s">
        <v>358</v>
      </c>
      <c r="D395" s="84" t="n">
        <v>3353.1443602527</v>
      </c>
      <c r="E395" s="84" t="n">
        <v>3353.1443602527</v>
      </c>
      <c r="F395" s="84" t="n">
        <v>3353.1443602527</v>
      </c>
      <c r="G395" s="55" t="n">
        <v>43099</v>
      </c>
      <c r="H395" s="55" t="n">
        <v>43069</v>
      </c>
      <c r="I395" s="55" t="n">
        <v>50769</v>
      </c>
      <c r="J395" s="107" t="n">
        <v>21</v>
      </c>
      <c r="K395" s="107" t="n">
        <v>0</v>
      </c>
      <c r="L395" s="56"/>
    </row>
    <row r="396" s="50" customFormat="true" ht="12.9" hidden="false" customHeight="true" outlineLevel="0" collapsed="false">
      <c r="A396" s="41"/>
      <c r="B396" s="83"/>
      <c r="C396" s="52"/>
      <c r="D396" s="84"/>
      <c r="E396" s="84"/>
      <c r="F396" s="84"/>
      <c r="G396" s="97"/>
      <c r="H396" s="98"/>
      <c r="I396" s="98"/>
      <c r="J396" s="61"/>
      <c r="K396" s="61"/>
      <c r="L396" s="46"/>
      <c r="M396" s="49"/>
      <c r="N396" s="49"/>
      <c r="O396" s="49"/>
      <c r="P396" s="49"/>
      <c r="Q396" s="49"/>
      <c r="R396" s="49"/>
      <c r="S396" s="49"/>
      <c r="T396" s="49"/>
      <c r="U396" s="49"/>
      <c r="V396" s="49"/>
      <c r="W396" s="49"/>
      <c r="X396" s="49"/>
      <c r="Y396" s="49"/>
      <c r="Z396" s="49"/>
      <c r="AA396" s="49"/>
      <c r="AB396" s="49"/>
      <c r="AC396" s="49"/>
      <c r="AD396" s="49"/>
      <c r="AE396" s="49"/>
      <c r="AF396" s="49"/>
      <c r="AG396" s="49"/>
      <c r="AH396" s="49"/>
      <c r="AI396" s="49"/>
      <c r="AJ396" s="49"/>
      <c r="AK396" s="49"/>
      <c r="AL396" s="49"/>
      <c r="AM396" s="49"/>
      <c r="AN396" s="49"/>
      <c r="AO396" s="49"/>
      <c r="AP396" s="49"/>
      <c r="AQ396" s="49"/>
      <c r="AR396" s="49"/>
      <c r="AS396" s="49"/>
      <c r="AT396" s="49"/>
      <c r="AU396" s="49"/>
      <c r="AV396" s="49"/>
      <c r="AW396" s="49"/>
      <c r="AX396" s="49"/>
      <c r="AY396" s="49"/>
      <c r="AZ396" s="49"/>
      <c r="BA396" s="49"/>
      <c r="BB396" s="49"/>
      <c r="BC396" s="49"/>
      <c r="BD396" s="49"/>
      <c r="BE396" s="49"/>
      <c r="BF396" s="49"/>
      <c r="BG396" s="49"/>
      <c r="BH396" s="49"/>
      <c r="BI396" s="49"/>
      <c r="BJ396" s="49"/>
      <c r="BK396" s="49"/>
      <c r="BL396" s="49"/>
      <c r="BM396" s="49"/>
      <c r="BN396" s="49"/>
      <c r="BO396" s="49"/>
      <c r="BP396" s="49"/>
      <c r="BQ396" s="49"/>
      <c r="BR396" s="49"/>
      <c r="BS396" s="49"/>
      <c r="BT396" s="49"/>
      <c r="BU396" s="49"/>
      <c r="BV396" s="49"/>
      <c r="BW396" s="49"/>
      <c r="BX396" s="49"/>
      <c r="BY396" s="49"/>
      <c r="BZ396" s="49"/>
      <c r="CA396" s="49"/>
      <c r="CB396" s="49"/>
      <c r="CC396" s="49"/>
      <c r="CD396" s="49"/>
      <c r="CE396" s="49"/>
      <c r="CF396" s="49"/>
      <c r="CG396" s="49"/>
      <c r="CH396" s="49"/>
      <c r="CI396" s="49"/>
      <c r="CJ396" s="49"/>
      <c r="CK396" s="49"/>
      <c r="CL396" s="49"/>
      <c r="CM396" s="49"/>
      <c r="CN396" s="49"/>
      <c r="CO396" s="49"/>
      <c r="CP396" s="49"/>
      <c r="CQ396" s="49"/>
      <c r="CR396" s="49"/>
      <c r="CS396" s="49"/>
      <c r="CT396" s="49"/>
      <c r="CU396" s="49"/>
      <c r="CV396" s="49"/>
      <c r="CW396" s="49"/>
      <c r="CX396" s="49"/>
      <c r="CY396" s="49"/>
      <c r="CZ396" s="49"/>
      <c r="DA396" s="49"/>
      <c r="DB396" s="49"/>
      <c r="DC396" s="49"/>
      <c r="DD396" s="49"/>
      <c r="DE396" s="49"/>
      <c r="DF396" s="49"/>
      <c r="DG396" s="49"/>
      <c r="DH396" s="49"/>
      <c r="DI396" s="49"/>
      <c r="DJ396" s="49"/>
      <c r="DK396" s="49"/>
      <c r="DL396" s="49"/>
      <c r="DM396" s="49"/>
      <c r="DN396" s="49"/>
      <c r="DO396" s="49"/>
      <c r="DP396" s="49"/>
      <c r="DQ396" s="49"/>
      <c r="DR396" s="49"/>
      <c r="DS396" s="49"/>
      <c r="DT396" s="49"/>
      <c r="DU396" s="49"/>
      <c r="DV396" s="49"/>
      <c r="DW396" s="49"/>
      <c r="DX396" s="49"/>
      <c r="DY396" s="49"/>
      <c r="DZ396" s="49"/>
      <c r="EA396" s="49"/>
      <c r="EB396" s="49"/>
      <c r="EC396" s="49"/>
      <c r="ED396" s="49"/>
      <c r="EE396" s="49"/>
      <c r="EF396" s="49"/>
      <c r="EG396" s="49"/>
      <c r="EH396" s="49"/>
      <c r="EI396" s="49"/>
      <c r="EJ396" s="49"/>
      <c r="EK396" s="49"/>
      <c r="EL396" s="49"/>
      <c r="EM396" s="49"/>
      <c r="EN396" s="49"/>
      <c r="EO396" s="49"/>
      <c r="EP396" s="49"/>
      <c r="EQ396" s="49"/>
      <c r="ER396" s="49"/>
      <c r="ES396" s="49"/>
      <c r="ET396" s="49"/>
      <c r="EU396" s="49"/>
      <c r="EV396" s="49"/>
      <c r="EW396" s="49"/>
      <c r="EX396" s="49"/>
      <c r="EY396" s="49"/>
      <c r="EZ396" s="49"/>
      <c r="FA396" s="49"/>
      <c r="FB396" s="49"/>
      <c r="FC396" s="49"/>
      <c r="FD396" s="49"/>
      <c r="FE396" s="49"/>
      <c r="FF396" s="49"/>
      <c r="FG396" s="49"/>
      <c r="FH396" s="49"/>
      <c r="FI396" s="49"/>
      <c r="FJ396" s="49"/>
      <c r="FK396" s="49"/>
      <c r="FL396" s="49"/>
      <c r="FM396" s="49"/>
      <c r="FN396" s="49"/>
      <c r="FO396" s="49"/>
      <c r="FP396" s="49"/>
      <c r="FQ396" s="49"/>
      <c r="FR396" s="49"/>
      <c r="FS396" s="49"/>
      <c r="FT396" s="49"/>
      <c r="FU396" s="49"/>
      <c r="FV396" s="49"/>
      <c r="FW396" s="49"/>
      <c r="FX396" s="49"/>
      <c r="FY396" s="49"/>
      <c r="FZ396" s="49"/>
      <c r="GA396" s="49"/>
      <c r="GB396" s="49"/>
      <c r="GC396" s="49"/>
      <c r="GD396" s="49"/>
      <c r="GE396" s="49"/>
      <c r="GF396" s="49"/>
      <c r="GG396" s="49"/>
      <c r="GH396" s="49"/>
      <c r="GI396" s="49"/>
      <c r="GJ396" s="49"/>
      <c r="GK396" s="49"/>
      <c r="GL396" s="49"/>
      <c r="GM396" s="49"/>
      <c r="GN396" s="49"/>
      <c r="GO396" s="49"/>
      <c r="GP396" s="49"/>
      <c r="GQ396" s="49"/>
      <c r="GR396" s="49"/>
      <c r="GS396" s="49"/>
      <c r="GT396" s="49"/>
      <c r="GU396" s="49"/>
      <c r="GV396" s="49"/>
      <c r="GW396" s="49"/>
      <c r="GX396" s="49"/>
      <c r="GY396" s="49"/>
      <c r="GZ396" s="49"/>
      <c r="HA396" s="49"/>
      <c r="HB396" s="49"/>
      <c r="HC396" s="49"/>
      <c r="HD396" s="49"/>
      <c r="HE396" s="49"/>
      <c r="HF396" s="49"/>
      <c r="HG396" s="49"/>
      <c r="HH396" s="49"/>
      <c r="HI396" s="49"/>
      <c r="HJ396" s="49"/>
      <c r="HK396" s="49"/>
      <c r="HL396" s="49"/>
      <c r="HM396" s="49"/>
      <c r="HN396" s="49"/>
      <c r="HO396" s="49"/>
      <c r="HP396" s="49"/>
      <c r="HQ396" s="49"/>
      <c r="HR396" s="49"/>
      <c r="HS396" s="49"/>
      <c r="HT396" s="49"/>
      <c r="HU396" s="49"/>
      <c r="HV396" s="49"/>
      <c r="HW396" s="49"/>
      <c r="HX396" s="49"/>
      <c r="HY396" s="49"/>
      <c r="HZ396" s="49"/>
      <c r="IA396" s="49"/>
      <c r="IB396" s="49"/>
      <c r="IC396" s="49"/>
      <c r="ID396" s="49"/>
      <c r="IE396" s="49"/>
      <c r="IF396" s="49"/>
      <c r="IG396" s="49"/>
      <c r="IH396" s="49"/>
      <c r="II396" s="49"/>
      <c r="IJ396" s="49"/>
      <c r="IK396" s="49"/>
      <c r="IL396" s="49"/>
      <c r="IM396" s="49"/>
      <c r="IN396" s="49"/>
      <c r="IO396" s="49"/>
      <c r="IP396" s="49"/>
      <c r="IQ396" s="49"/>
      <c r="IR396" s="49"/>
      <c r="IS396" s="49"/>
      <c r="IT396" s="49"/>
    </row>
    <row r="397" s="2" customFormat="true" ht="12.9" hidden="false" customHeight="true" outlineLevel="0" collapsed="false">
      <c r="A397" s="75"/>
      <c r="B397" s="83"/>
      <c r="C397" s="43" t="s">
        <v>262</v>
      </c>
      <c r="D397" s="82" t="n">
        <f aca="false">SUM(D398:D399)</f>
        <v>39035.4349679658</v>
      </c>
      <c r="E397" s="82" t="n">
        <f aca="false">SUM(E398:E399)</f>
        <v>39035.4349679658</v>
      </c>
      <c r="F397" s="82" t="n">
        <f aca="false">SUM(F398:F399)</f>
        <v>39035.4349679658</v>
      </c>
      <c r="G397" s="97"/>
      <c r="H397" s="98"/>
      <c r="I397" s="98"/>
      <c r="J397" s="61"/>
      <c r="K397" s="61"/>
      <c r="L397" s="56"/>
    </row>
    <row r="398" s="2" customFormat="true" ht="12.9" hidden="false" customHeight="true" outlineLevel="0" collapsed="false">
      <c r="A398" s="75"/>
      <c r="B398" s="83" t="n">
        <v>42</v>
      </c>
      <c r="C398" s="85" t="s">
        <v>359</v>
      </c>
      <c r="D398" s="84" t="n">
        <v>20790.3103097196</v>
      </c>
      <c r="E398" s="84" t="n">
        <v>20790.3103097196</v>
      </c>
      <c r="F398" s="84" t="n">
        <v>20790.3103097196</v>
      </c>
      <c r="G398" s="55" t="n">
        <v>43861</v>
      </c>
      <c r="H398" s="55" t="n">
        <v>43753</v>
      </c>
      <c r="I398" s="55" t="n">
        <v>53695</v>
      </c>
      <c r="J398" s="107" t="n">
        <v>27</v>
      </c>
      <c r="K398" s="107" t="n">
        <v>0</v>
      </c>
      <c r="L398" s="56"/>
    </row>
    <row r="399" s="50" customFormat="true" ht="12.9" hidden="false" customHeight="true" outlineLevel="0" collapsed="false">
      <c r="A399" s="41"/>
      <c r="B399" s="83" t="n">
        <v>43</v>
      </c>
      <c r="C399" s="52" t="s">
        <v>360</v>
      </c>
      <c r="D399" s="84" t="n">
        <v>18245.1246582462</v>
      </c>
      <c r="E399" s="84" t="n">
        <v>18245.1246582462</v>
      </c>
      <c r="F399" s="84" t="n">
        <v>18245.1246582462</v>
      </c>
      <c r="G399" s="55" t="n">
        <v>43497</v>
      </c>
      <c r="H399" s="55" t="n">
        <v>43476</v>
      </c>
      <c r="I399" s="55" t="n">
        <v>53812</v>
      </c>
      <c r="J399" s="107" t="n">
        <v>28</v>
      </c>
      <c r="K399" s="107" t="n">
        <v>2</v>
      </c>
      <c r="L399" s="56"/>
      <c r="M399" s="49"/>
      <c r="N399" s="49"/>
      <c r="O399" s="49"/>
      <c r="P399" s="49"/>
      <c r="Q399" s="49"/>
      <c r="R399" s="49"/>
      <c r="S399" s="49"/>
      <c r="T399" s="49"/>
      <c r="U399" s="49"/>
      <c r="V399" s="49"/>
      <c r="W399" s="49"/>
      <c r="X399" s="49"/>
      <c r="Y399" s="49"/>
      <c r="Z399" s="49"/>
      <c r="AA399" s="49"/>
      <c r="AB399" s="49"/>
      <c r="AC399" s="49"/>
      <c r="AD399" s="49"/>
      <c r="AE399" s="49"/>
      <c r="AF399" s="49"/>
      <c r="AG399" s="49"/>
      <c r="AH399" s="49"/>
      <c r="AI399" s="49"/>
      <c r="AJ399" s="49"/>
      <c r="AK399" s="49"/>
      <c r="AL399" s="49"/>
      <c r="AM399" s="49"/>
      <c r="AN399" s="49"/>
      <c r="AO399" s="49"/>
      <c r="AP399" s="49"/>
      <c r="AQ399" s="49"/>
      <c r="AR399" s="49"/>
      <c r="AS399" s="49"/>
      <c r="AT399" s="49"/>
      <c r="AU399" s="49"/>
      <c r="AV399" s="49"/>
      <c r="AW399" s="49"/>
      <c r="AX399" s="49"/>
      <c r="AY399" s="49"/>
      <c r="AZ399" s="49"/>
      <c r="BA399" s="49"/>
      <c r="BB399" s="49"/>
      <c r="BC399" s="49"/>
      <c r="BD399" s="49"/>
      <c r="BE399" s="49"/>
      <c r="BF399" s="49"/>
      <c r="BG399" s="49"/>
      <c r="BH399" s="49"/>
      <c r="BI399" s="49"/>
      <c r="BJ399" s="49"/>
      <c r="BK399" s="49"/>
      <c r="BL399" s="49"/>
      <c r="BM399" s="49"/>
      <c r="BN399" s="49"/>
      <c r="BO399" s="49"/>
      <c r="BP399" s="49"/>
      <c r="BQ399" s="49"/>
      <c r="BR399" s="49"/>
      <c r="BS399" s="49"/>
      <c r="BT399" s="49"/>
      <c r="BU399" s="49"/>
      <c r="BV399" s="49"/>
      <c r="BW399" s="49"/>
      <c r="BX399" s="49"/>
      <c r="BY399" s="49"/>
      <c r="BZ399" s="49"/>
      <c r="CA399" s="49"/>
      <c r="CB399" s="49"/>
      <c r="CC399" s="49"/>
      <c r="CD399" s="49"/>
      <c r="CE399" s="49"/>
      <c r="CF399" s="49"/>
      <c r="CG399" s="49"/>
      <c r="CH399" s="49"/>
      <c r="CI399" s="49"/>
      <c r="CJ399" s="49"/>
      <c r="CK399" s="49"/>
      <c r="CL399" s="49"/>
      <c r="CM399" s="49"/>
      <c r="CN399" s="49"/>
      <c r="CO399" s="49"/>
      <c r="CP399" s="49"/>
      <c r="CQ399" s="49"/>
      <c r="CR399" s="49"/>
      <c r="CS399" s="49"/>
      <c r="CT399" s="49"/>
      <c r="CU399" s="49"/>
      <c r="CV399" s="49"/>
      <c r="CW399" s="49"/>
      <c r="CX399" s="49"/>
      <c r="CY399" s="49"/>
      <c r="CZ399" s="49"/>
      <c r="DA399" s="49"/>
      <c r="DB399" s="49"/>
      <c r="DC399" s="49"/>
      <c r="DD399" s="49"/>
      <c r="DE399" s="49"/>
      <c r="DF399" s="49"/>
      <c r="DG399" s="49"/>
      <c r="DH399" s="49"/>
      <c r="DI399" s="49"/>
      <c r="DJ399" s="49"/>
      <c r="DK399" s="49"/>
      <c r="DL399" s="49"/>
      <c r="DM399" s="49"/>
      <c r="DN399" s="49"/>
      <c r="DO399" s="49"/>
      <c r="DP399" s="49"/>
      <c r="DQ399" s="49"/>
      <c r="DR399" s="49"/>
      <c r="DS399" s="49"/>
      <c r="DT399" s="49"/>
      <c r="DU399" s="49"/>
      <c r="DV399" s="49"/>
      <c r="DW399" s="49"/>
      <c r="DX399" s="49"/>
      <c r="DY399" s="49"/>
      <c r="DZ399" s="49"/>
      <c r="EA399" s="49"/>
      <c r="EB399" s="49"/>
      <c r="EC399" s="49"/>
      <c r="ED399" s="49"/>
      <c r="EE399" s="49"/>
      <c r="EF399" s="49"/>
      <c r="EG399" s="49"/>
      <c r="EH399" s="49"/>
      <c r="EI399" s="49"/>
      <c r="EJ399" s="49"/>
      <c r="EK399" s="49"/>
      <c r="EL399" s="49"/>
      <c r="EM399" s="49"/>
      <c r="EN399" s="49"/>
      <c r="EO399" s="49"/>
      <c r="EP399" s="49"/>
      <c r="EQ399" s="49"/>
      <c r="ER399" s="49"/>
      <c r="ES399" s="49"/>
      <c r="ET399" s="49"/>
      <c r="EU399" s="49"/>
      <c r="EV399" s="49"/>
      <c r="EW399" s="49"/>
      <c r="EX399" s="49"/>
      <c r="EY399" s="49"/>
      <c r="EZ399" s="49"/>
      <c r="FA399" s="49"/>
      <c r="FB399" s="49"/>
      <c r="FC399" s="49"/>
      <c r="FD399" s="49"/>
      <c r="FE399" s="49"/>
      <c r="FF399" s="49"/>
      <c r="FG399" s="49"/>
      <c r="FH399" s="49"/>
      <c r="FI399" s="49"/>
      <c r="FJ399" s="49"/>
      <c r="FK399" s="49"/>
      <c r="FL399" s="49"/>
      <c r="FM399" s="49"/>
      <c r="FN399" s="49"/>
      <c r="FO399" s="49"/>
      <c r="FP399" s="49"/>
      <c r="FQ399" s="49"/>
      <c r="FR399" s="49"/>
      <c r="FS399" s="49"/>
      <c r="FT399" s="49"/>
      <c r="FU399" s="49"/>
      <c r="FV399" s="49"/>
      <c r="FW399" s="49"/>
      <c r="FX399" s="49"/>
      <c r="FY399" s="49"/>
      <c r="FZ399" s="49"/>
      <c r="GA399" s="49"/>
      <c r="GB399" s="49"/>
      <c r="GC399" s="49"/>
      <c r="GD399" s="49"/>
      <c r="GE399" s="49"/>
      <c r="GF399" s="49"/>
      <c r="GG399" s="49"/>
      <c r="GH399" s="49"/>
      <c r="GI399" s="49"/>
      <c r="GJ399" s="49"/>
      <c r="GK399" s="49"/>
      <c r="GL399" s="49"/>
      <c r="GM399" s="49"/>
      <c r="GN399" s="49"/>
      <c r="GO399" s="49"/>
      <c r="GP399" s="49"/>
      <c r="GQ399" s="49"/>
      <c r="GR399" s="49"/>
      <c r="GS399" s="49"/>
      <c r="GT399" s="49"/>
      <c r="GU399" s="49"/>
      <c r="GV399" s="49"/>
      <c r="GW399" s="49"/>
      <c r="GX399" s="49"/>
      <c r="GY399" s="49"/>
      <c r="GZ399" s="49"/>
      <c r="HA399" s="49"/>
      <c r="HB399" s="49"/>
      <c r="HC399" s="49"/>
      <c r="HD399" s="49"/>
      <c r="HE399" s="49"/>
      <c r="HF399" s="49"/>
      <c r="HG399" s="49"/>
      <c r="HH399" s="49"/>
      <c r="HI399" s="49"/>
      <c r="HJ399" s="49"/>
      <c r="HK399" s="49"/>
      <c r="HL399" s="49"/>
      <c r="HM399" s="49"/>
      <c r="HN399" s="49"/>
      <c r="HO399" s="49"/>
      <c r="HP399" s="49"/>
      <c r="HQ399" s="49"/>
      <c r="HR399" s="49"/>
      <c r="HS399" s="49"/>
      <c r="HT399" s="49"/>
      <c r="HU399" s="49"/>
      <c r="HV399" s="49"/>
      <c r="HW399" s="49"/>
      <c r="HX399" s="49"/>
      <c r="HY399" s="49"/>
      <c r="HZ399" s="49"/>
      <c r="IA399" s="49"/>
      <c r="IB399" s="49"/>
      <c r="IC399" s="49"/>
      <c r="ID399" s="49"/>
      <c r="IE399" s="49"/>
      <c r="IF399" s="49"/>
      <c r="IG399" s="49"/>
      <c r="IH399" s="49"/>
      <c r="II399" s="49"/>
      <c r="IJ399" s="49"/>
      <c r="IK399" s="49"/>
      <c r="IL399" s="49"/>
      <c r="IM399" s="49"/>
      <c r="IN399" s="49"/>
      <c r="IO399" s="49"/>
      <c r="IP399" s="49"/>
      <c r="IQ399" s="49"/>
      <c r="IR399" s="49"/>
      <c r="IS399" s="49"/>
      <c r="IT399" s="49"/>
    </row>
    <row r="400" customFormat="false" ht="12.9" hidden="false" customHeight="true" outlineLevel="0" collapsed="false">
      <c r="A400" s="16"/>
      <c r="B400" s="83"/>
      <c r="C400" s="52"/>
      <c r="D400" s="84"/>
      <c r="E400" s="84"/>
      <c r="F400" s="84"/>
      <c r="G400" s="97"/>
      <c r="H400" s="98"/>
      <c r="I400" s="98"/>
      <c r="J400" s="61"/>
      <c r="K400" s="61"/>
      <c r="L400" s="46"/>
    </row>
    <row r="401" customFormat="false" ht="12.9" hidden="false" customHeight="true" outlineLevel="0" collapsed="false">
      <c r="A401" s="16"/>
      <c r="B401" s="83"/>
      <c r="C401" s="43" t="s">
        <v>277</v>
      </c>
      <c r="D401" s="82" t="n">
        <f aca="false">SUM(D402)</f>
        <v>10136.3744053884</v>
      </c>
      <c r="E401" s="82" t="n">
        <f aca="false">SUM(E402)</f>
        <v>10136.3744053884</v>
      </c>
      <c r="F401" s="82" t="n">
        <f aca="false">SUM(F402)</f>
        <v>10136.3744053884</v>
      </c>
      <c r="G401" s="97"/>
      <c r="H401" s="98"/>
      <c r="I401" s="98"/>
      <c r="J401" s="61"/>
      <c r="K401" s="61"/>
      <c r="L401" s="56"/>
    </row>
    <row r="402" customFormat="false" ht="12.9" hidden="false" customHeight="true" outlineLevel="0" collapsed="false">
      <c r="A402" s="16"/>
      <c r="B402" s="77" t="n">
        <v>45</v>
      </c>
      <c r="C402" s="110" t="s">
        <v>361</v>
      </c>
      <c r="D402" s="78" t="n">
        <v>10136.3744053884</v>
      </c>
      <c r="E402" s="78" t="n">
        <v>10136.3744053884</v>
      </c>
      <c r="F402" s="78" t="n">
        <v>10136.3744053884</v>
      </c>
      <c r="G402" s="69" t="n">
        <v>44033</v>
      </c>
      <c r="H402" s="69" t="n">
        <v>44032</v>
      </c>
      <c r="I402" s="69" t="n">
        <v>53936</v>
      </c>
      <c r="J402" s="111" t="n">
        <v>27</v>
      </c>
      <c r="K402" s="111" t="n">
        <v>2</v>
      </c>
      <c r="L402" s="79"/>
    </row>
    <row r="403" s="50" customFormat="true" ht="7.2" hidden="false" customHeight="true" outlineLevel="0" collapsed="false">
      <c r="A403" s="41"/>
      <c r="B403" s="112"/>
      <c r="C403" s="113"/>
      <c r="D403" s="114"/>
      <c r="E403" s="114"/>
      <c r="F403" s="114"/>
      <c r="G403" s="115"/>
      <c r="H403" s="115"/>
      <c r="I403" s="115"/>
      <c r="J403" s="116"/>
      <c r="K403" s="116"/>
      <c r="L403" s="114"/>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49"/>
      <c r="AO403" s="49"/>
      <c r="AP403" s="49"/>
      <c r="AQ403" s="49"/>
      <c r="AR403" s="49"/>
      <c r="AS403" s="49"/>
      <c r="AT403" s="49"/>
      <c r="AU403" s="49"/>
      <c r="AV403" s="49"/>
      <c r="AW403" s="49"/>
      <c r="AX403" s="49"/>
      <c r="AY403" s="49"/>
      <c r="AZ403" s="49"/>
      <c r="BA403" s="49"/>
      <c r="BB403" s="49"/>
      <c r="BC403" s="49"/>
      <c r="BD403" s="49"/>
      <c r="BE403" s="49"/>
      <c r="BF403" s="49"/>
      <c r="BG403" s="49"/>
      <c r="BH403" s="49"/>
      <c r="BI403" s="49"/>
      <c r="BJ403" s="49"/>
      <c r="BK403" s="49"/>
      <c r="BL403" s="49"/>
      <c r="BM403" s="49"/>
      <c r="BN403" s="49"/>
      <c r="BO403" s="49"/>
      <c r="BP403" s="49"/>
      <c r="BQ403" s="49"/>
      <c r="BR403" s="49"/>
      <c r="BS403" s="49"/>
      <c r="BT403" s="49"/>
      <c r="BU403" s="49"/>
      <c r="BV403" s="49"/>
      <c r="BW403" s="49"/>
      <c r="BX403" s="49"/>
      <c r="BY403" s="49"/>
      <c r="BZ403" s="49"/>
      <c r="CA403" s="49"/>
      <c r="CB403" s="49"/>
      <c r="CC403" s="49"/>
      <c r="CD403" s="49"/>
      <c r="CE403" s="49"/>
      <c r="CF403" s="49"/>
      <c r="CG403" s="49"/>
      <c r="CH403" s="49"/>
      <c r="CI403" s="49"/>
      <c r="CJ403" s="49"/>
      <c r="CK403" s="49"/>
      <c r="CL403" s="49"/>
      <c r="CM403" s="49"/>
      <c r="CN403" s="49"/>
      <c r="CO403" s="49"/>
      <c r="CP403" s="49"/>
      <c r="CQ403" s="49"/>
      <c r="CR403" s="49"/>
      <c r="CS403" s="49"/>
      <c r="CT403" s="49"/>
      <c r="CU403" s="49"/>
      <c r="CV403" s="49"/>
      <c r="CW403" s="49"/>
      <c r="CX403" s="49"/>
      <c r="CY403" s="49"/>
      <c r="CZ403" s="49"/>
      <c r="DA403" s="49"/>
      <c r="DB403" s="49"/>
      <c r="DC403" s="49"/>
      <c r="DD403" s="49"/>
      <c r="DE403" s="49"/>
      <c r="DF403" s="49"/>
      <c r="DG403" s="49"/>
      <c r="DH403" s="49"/>
      <c r="DI403" s="49"/>
      <c r="DJ403" s="49"/>
      <c r="DK403" s="49"/>
      <c r="DL403" s="49"/>
      <c r="DM403" s="49"/>
      <c r="DN403" s="49"/>
      <c r="DO403" s="49"/>
      <c r="DP403" s="49"/>
      <c r="DQ403" s="49"/>
      <c r="DR403" s="49"/>
      <c r="DS403" s="49"/>
      <c r="DT403" s="49"/>
      <c r="DU403" s="49"/>
      <c r="DV403" s="49"/>
      <c r="DW403" s="49"/>
      <c r="DX403" s="49"/>
      <c r="DY403" s="49"/>
      <c r="DZ403" s="49"/>
      <c r="EA403" s="49"/>
      <c r="EB403" s="49"/>
      <c r="EC403" s="49"/>
      <c r="ED403" s="49"/>
      <c r="EE403" s="49"/>
      <c r="EF403" s="49"/>
      <c r="EG403" s="49"/>
      <c r="EH403" s="49"/>
      <c r="EI403" s="49"/>
      <c r="EJ403" s="49"/>
      <c r="EK403" s="49"/>
      <c r="EL403" s="49"/>
      <c r="EM403" s="49"/>
      <c r="EN403" s="49"/>
      <c r="EO403" s="49"/>
      <c r="EP403" s="49"/>
      <c r="EQ403" s="49"/>
      <c r="ER403" s="49"/>
      <c r="ES403" s="49"/>
      <c r="ET403" s="49"/>
      <c r="EU403" s="49"/>
      <c r="EV403" s="49"/>
      <c r="EW403" s="49"/>
      <c r="EX403" s="49"/>
      <c r="EY403" s="49"/>
      <c r="EZ403" s="49"/>
      <c r="FA403" s="49"/>
      <c r="FB403" s="49"/>
      <c r="FC403" s="49"/>
      <c r="FD403" s="49"/>
      <c r="FE403" s="49"/>
      <c r="FF403" s="49"/>
      <c r="FG403" s="49"/>
      <c r="FH403" s="49"/>
      <c r="FI403" s="49"/>
      <c r="FJ403" s="49"/>
      <c r="FK403" s="49"/>
      <c r="FL403" s="49"/>
      <c r="FM403" s="49"/>
      <c r="FN403" s="49"/>
      <c r="FO403" s="49"/>
      <c r="FP403" s="49"/>
      <c r="FQ403" s="49"/>
      <c r="FR403" s="49"/>
      <c r="FS403" s="49"/>
      <c r="FT403" s="49"/>
      <c r="FU403" s="49"/>
      <c r="FV403" s="49"/>
      <c r="FW403" s="49"/>
      <c r="FX403" s="49"/>
      <c r="FY403" s="49"/>
      <c r="FZ403" s="49"/>
      <c r="GA403" s="49"/>
      <c r="GB403" s="49"/>
      <c r="GC403" s="49"/>
      <c r="GD403" s="49"/>
      <c r="GE403" s="49"/>
      <c r="GF403" s="49"/>
      <c r="GG403" s="49"/>
      <c r="GH403" s="49"/>
      <c r="GI403" s="49"/>
      <c r="GJ403" s="49"/>
      <c r="GK403" s="49"/>
      <c r="GL403" s="49"/>
      <c r="GM403" s="49"/>
      <c r="GN403" s="49"/>
      <c r="GO403" s="49"/>
      <c r="GP403" s="49"/>
      <c r="GQ403" s="49"/>
      <c r="GR403" s="49"/>
      <c r="GS403" s="49"/>
      <c r="GT403" s="49"/>
      <c r="GU403" s="49"/>
      <c r="GV403" s="49"/>
      <c r="GW403" s="49"/>
      <c r="GX403" s="49"/>
      <c r="GY403" s="49"/>
      <c r="GZ403" s="49"/>
      <c r="HA403" s="49"/>
      <c r="HB403" s="49"/>
      <c r="HC403" s="49"/>
      <c r="HD403" s="49"/>
      <c r="HE403" s="49"/>
      <c r="HF403" s="49"/>
      <c r="HG403" s="49"/>
      <c r="HH403" s="49"/>
      <c r="HI403" s="49"/>
      <c r="HJ403" s="49"/>
      <c r="HK403" s="49"/>
      <c r="HL403" s="49"/>
      <c r="HM403" s="49"/>
      <c r="HN403" s="49"/>
      <c r="HO403" s="49"/>
      <c r="HP403" s="49"/>
      <c r="HQ403" s="49"/>
      <c r="HR403" s="49"/>
      <c r="HS403" s="49"/>
      <c r="HT403" s="49"/>
      <c r="HU403" s="49"/>
      <c r="HV403" s="49"/>
      <c r="HW403" s="49"/>
      <c r="HX403" s="49"/>
      <c r="HY403" s="49"/>
      <c r="HZ403" s="49"/>
      <c r="IA403" s="49"/>
      <c r="IB403" s="49"/>
      <c r="IC403" s="49"/>
      <c r="ID403" s="49"/>
      <c r="IE403" s="49"/>
      <c r="IF403" s="49"/>
      <c r="IG403" s="49"/>
      <c r="IH403" s="49"/>
      <c r="II403" s="49"/>
      <c r="IJ403" s="49"/>
      <c r="IK403" s="49"/>
      <c r="IL403" s="49"/>
      <c r="IM403" s="49"/>
      <c r="IN403" s="49"/>
      <c r="IO403" s="49"/>
      <c r="IP403" s="49"/>
      <c r="IQ403" s="49"/>
      <c r="IR403" s="49"/>
      <c r="IS403" s="49"/>
      <c r="IT403" s="49"/>
    </row>
    <row r="404" s="50" customFormat="true" ht="20.4" hidden="false" customHeight="true" outlineLevel="0" collapsed="false">
      <c r="A404" s="41"/>
      <c r="B404" s="117" t="s">
        <v>362</v>
      </c>
      <c r="C404" s="117"/>
      <c r="D404" s="117"/>
      <c r="E404" s="117"/>
      <c r="F404" s="117"/>
      <c r="G404" s="117"/>
      <c r="H404" s="117"/>
      <c r="I404" s="117"/>
      <c r="J404" s="117"/>
      <c r="K404" s="117"/>
      <c r="L404" s="117"/>
      <c r="M404" s="118"/>
      <c r="N404" s="118"/>
      <c r="O404" s="118"/>
      <c r="P404" s="118"/>
      <c r="Q404" s="49"/>
      <c r="R404" s="49"/>
      <c r="S404" s="49"/>
      <c r="T404" s="49"/>
      <c r="U404" s="49"/>
      <c r="V404" s="49"/>
      <c r="W404" s="49"/>
      <c r="X404" s="49"/>
      <c r="Y404" s="49"/>
      <c r="Z404" s="49"/>
      <c r="AA404" s="49"/>
      <c r="AB404" s="49"/>
      <c r="AC404" s="49"/>
      <c r="AD404" s="49"/>
      <c r="AE404" s="49"/>
      <c r="AF404" s="49"/>
      <c r="AG404" s="49"/>
      <c r="AH404" s="49"/>
      <c r="AI404" s="49"/>
      <c r="AJ404" s="49"/>
      <c r="AK404" s="49"/>
      <c r="AL404" s="49"/>
      <c r="AM404" s="49"/>
      <c r="AN404" s="49"/>
      <c r="AO404" s="49"/>
      <c r="AP404" s="49"/>
      <c r="AQ404" s="49"/>
      <c r="AR404" s="49"/>
      <c r="AS404" s="49"/>
      <c r="AT404" s="49"/>
      <c r="AU404" s="49"/>
      <c r="AV404" s="49"/>
      <c r="AW404" s="49"/>
      <c r="AX404" s="49"/>
      <c r="AY404" s="49"/>
      <c r="AZ404" s="49"/>
      <c r="BA404" s="49"/>
      <c r="BB404" s="49"/>
      <c r="BC404" s="49"/>
      <c r="BD404" s="49"/>
      <c r="BE404" s="49"/>
      <c r="BF404" s="49"/>
      <c r="BG404" s="49"/>
      <c r="BH404" s="49"/>
      <c r="BI404" s="49"/>
      <c r="BJ404" s="49"/>
      <c r="BK404" s="49"/>
      <c r="BL404" s="49"/>
      <c r="BM404" s="49"/>
      <c r="BN404" s="49"/>
      <c r="BO404" s="49"/>
      <c r="BP404" s="49"/>
      <c r="BQ404" s="49"/>
      <c r="BR404" s="49"/>
      <c r="BS404" s="49"/>
      <c r="BT404" s="49"/>
      <c r="BU404" s="49"/>
      <c r="BV404" s="49"/>
      <c r="BW404" s="49"/>
      <c r="BX404" s="49"/>
      <c r="BY404" s="49"/>
      <c r="BZ404" s="49"/>
      <c r="CA404" s="49"/>
      <c r="CB404" s="49"/>
      <c r="CC404" s="49"/>
      <c r="CD404" s="49"/>
      <c r="CE404" s="49"/>
      <c r="CF404" s="49"/>
      <c r="CG404" s="49"/>
      <c r="CH404" s="49"/>
      <c r="CI404" s="49"/>
      <c r="CJ404" s="49"/>
      <c r="CK404" s="49"/>
      <c r="CL404" s="49"/>
      <c r="CM404" s="49"/>
      <c r="CN404" s="49"/>
      <c r="CO404" s="49"/>
      <c r="CP404" s="49"/>
      <c r="CQ404" s="49"/>
      <c r="CR404" s="49"/>
      <c r="CS404" s="49"/>
      <c r="CT404" s="49"/>
      <c r="CU404" s="49"/>
      <c r="CV404" s="49"/>
      <c r="CW404" s="49"/>
      <c r="CX404" s="49"/>
      <c r="CY404" s="49"/>
      <c r="CZ404" s="49"/>
      <c r="DA404" s="49"/>
      <c r="DB404" s="49"/>
      <c r="DC404" s="49"/>
      <c r="DD404" s="49"/>
      <c r="DE404" s="49"/>
      <c r="DF404" s="49"/>
      <c r="DG404" s="49"/>
      <c r="DH404" s="49"/>
      <c r="DI404" s="49"/>
      <c r="DJ404" s="49"/>
      <c r="DK404" s="49"/>
      <c r="DL404" s="49"/>
      <c r="DM404" s="49"/>
      <c r="DN404" s="49"/>
      <c r="DO404" s="49"/>
      <c r="DP404" s="49"/>
      <c r="DQ404" s="49"/>
      <c r="DR404" s="49"/>
      <c r="DS404" s="49"/>
      <c r="DT404" s="49"/>
      <c r="DU404" s="49"/>
      <c r="DV404" s="49"/>
      <c r="DW404" s="49"/>
      <c r="DX404" s="49"/>
      <c r="DY404" s="49"/>
      <c r="DZ404" s="49"/>
      <c r="EA404" s="49"/>
      <c r="EB404" s="49"/>
      <c r="EC404" s="49"/>
      <c r="ED404" s="49"/>
      <c r="EE404" s="49"/>
      <c r="EF404" s="49"/>
      <c r="EG404" s="49"/>
      <c r="EH404" s="49"/>
      <c r="EI404" s="49"/>
      <c r="EJ404" s="49"/>
      <c r="EK404" s="49"/>
      <c r="EL404" s="49"/>
      <c r="EM404" s="49"/>
      <c r="EN404" s="49"/>
      <c r="EO404" s="49"/>
      <c r="EP404" s="49"/>
      <c r="EQ404" s="49"/>
      <c r="ER404" s="49"/>
      <c r="ES404" s="49"/>
      <c r="ET404" s="49"/>
      <c r="EU404" s="49"/>
      <c r="EV404" s="49"/>
      <c r="EW404" s="49"/>
      <c r="EX404" s="49"/>
      <c r="EY404" s="49"/>
      <c r="EZ404" s="49"/>
      <c r="FA404" s="49"/>
      <c r="FB404" s="49"/>
      <c r="FC404" s="49"/>
      <c r="FD404" s="49"/>
      <c r="FE404" s="49"/>
      <c r="FF404" s="49"/>
      <c r="FG404" s="49"/>
      <c r="FH404" s="49"/>
      <c r="FI404" s="49"/>
      <c r="FJ404" s="49"/>
      <c r="FK404" s="49"/>
      <c r="FL404" s="49"/>
      <c r="FM404" s="49"/>
      <c r="FN404" s="49"/>
      <c r="FO404" s="49"/>
      <c r="FP404" s="49"/>
      <c r="FQ404" s="49"/>
      <c r="FR404" s="49"/>
      <c r="FS404" s="49"/>
      <c r="FT404" s="49"/>
      <c r="FU404" s="49"/>
      <c r="FV404" s="49"/>
      <c r="FW404" s="49"/>
      <c r="FX404" s="49"/>
      <c r="FY404" s="49"/>
      <c r="FZ404" s="49"/>
      <c r="GA404" s="49"/>
      <c r="GB404" s="49"/>
      <c r="GC404" s="49"/>
      <c r="GD404" s="49"/>
      <c r="GE404" s="49"/>
      <c r="GF404" s="49"/>
      <c r="GG404" s="49"/>
      <c r="GH404" s="49"/>
      <c r="GI404" s="49"/>
      <c r="GJ404" s="49"/>
      <c r="GK404" s="49"/>
      <c r="GL404" s="49"/>
      <c r="GM404" s="49"/>
      <c r="GN404" s="49"/>
      <c r="GO404" s="49"/>
      <c r="GP404" s="49"/>
      <c r="GQ404" s="49"/>
      <c r="GR404" s="49"/>
      <c r="GS404" s="49"/>
      <c r="GT404" s="49"/>
      <c r="GU404" s="49"/>
      <c r="GV404" s="49"/>
      <c r="GW404" s="49"/>
      <c r="GX404" s="49"/>
      <c r="GY404" s="49"/>
      <c r="GZ404" s="49"/>
      <c r="HA404" s="49"/>
      <c r="HB404" s="49"/>
      <c r="HC404" s="49"/>
      <c r="HD404" s="49"/>
      <c r="HE404" s="49"/>
      <c r="HF404" s="49"/>
      <c r="HG404" s="49"/>
      <c r="HH404" s="49"/>
      <c r="HI404" s="49"/>
      <c r="HJ404" s="49"/>
      <c r="HK404" s="49"/>
      <c r="HL404" s="49"/>
      <c r="HM404" s="49"/>
      <c r="HN404" s="49"/>
      <c r="HO404" s="49"/>
      <c r="HP404" s="49"/>
      <c r="HQ404" s="49"/>
      <c r="HR404" s="49"/>
      <c r="HS404" s="49"/>
      <c r="HT404" s="49"/>
      <c r="HU404" s="49"/>
      <c r="HV404" s="49"/>
      <c r="HW404" s="49"/>
      <c r="HX404" s="49"/>
      <c r="HY404" s="49"/>
      <c r="HZ404" s="49"/>
      <c r="IA404" s="49"/>
      <c r="IB404" s="49"/>
      <c r="IC404" s="49"/>
      <c r="ID404" s="49"/>
      <c r="IE404" s="49"/>
      <c r="IF404" s="49"/>
      <c r="IG404" s="49"/>
      <c r="IH404" s="49"/>
      <c r="II404" s="49"/>
      <c r="IJ404" s="49"/>
      <c r="IK404" s="49"/>
      <c r="IL404" s="49"/>
      <c r="IM404" s="49"/>
      <c r="IN404" s="49"/>
      <c r="IO404" s="49"/>
      <c r="IP404" s="49"/>
      <c r="IQ404" s="49"/>
      <c r="IR404" s="49"/>
      <c r="IS404" s="49"/>
      <c r="IT404" s="49"/>
    </row>
    <row r="405" customFormat="false" ht="9" hidden="false" customHeight="true" outlineLevel="0" collapsed="false">
      <c r="A405" s="16"/>
      <c r="B405" s="119" t="s">
        <v>363</v>
      </c>
      <c r="C405" s="120"/>
      <c r="D405" s="119"/>
      <c r="E405" s="119"/>
      <c r="F405" s="119"/>
      <c r="G405" s="119"/>
      <c r="H405" s="119"/>
      <c r="I405" s="119"/>
      <c r="J405" s="119"/>
      <c r="K405" s="119"/>
      <c r="L405" s="119"/>
    </row>
    <row r="406" customFormat="false" ht="9.6" hidden="false" customHeight="true" outlineLevel="0" collapsed="false">
      <c r="A406" s="16"/>
      <c r="B406" s="117" t="s">
        <v>364</v>
      </c>
      <c r="C406" s="117"/>
      <c r="D406" s="117"/>
      <c r="E406" s="117"/>
      <c r="F406" s="117"/>
      <c r="G406" s="117"/>
      <c r="H406" s="117"/>
      <c r="I406" s="117"/>
      <c r="J406" s="117"/>
      <c r="K406" s="117"/>
      <c r="L406" s="117"/>
    </row>
    <row r="407" customFormat="false" ht="9" hidden="false" customHeight="true" outlineLevel="0" collapsed="false">
      <c r="A407" s="16"/>
      <c r="B407" s="119" t="s">
        <v>365</v>
      </c>
      <c r="C407" s="120"/>
      <c r="D407" s="119"/>
      <c r="E407" s="119"/>
      <c r="F407" s="119"/>
      <c r="G407" s="119"/>
      <c r="H407" s="119"/>
      <c r="I407" s="119"/>
      <c r="J407" s="119"/>
      <c r="K407" s="119"/>
      <c r="L407" s="119"/>
    </row>
    <row r="408" customFormat="false" ht="9" hidden="false" customHeight="true" outlineLevel="0" collapsed="false">
      <c r="A408" s="16"/>
      <c r="B408" s="119" t="s">
        <v>366</v>
      </c>
      <c r="C408" s="120"/>
      <c r="D408" s="119"/>
      <c r="E408" s="119"/>
      <c r="F408" s="119"/>
      <c r="G408" s="119"/>
      <c r="H408" s="119"/>
      <c r="I408" s="119"/>
      <c r="J408" s="119"/>
      <c r="K408" s="119"/>
      <c r="L408" s="119"/>
    </row>
    <row r="409" customFormat="false" ht="9" hidden="false" customHeight="true" outlineLevel="0" collapsed="false">
      <c r="A409" s="16"/>
      <c r="B409" s="119" t="s">
        <v>367</v>
      </c>
      <c r="C409" s="120"/>
      <c r="D409" s="121"/>
      <c r="E409" s="121"/>
      <c r="F409" s="121"/>
      <c r="G409" s="121"/>
      <c r="H409" s="121"/>
      <c r="I409" s="121"/>
      <c r="J409" s="121"/>
      <c r="K409" s="121"/>
      <c r="L409" s="121"/>
    </row>
    <row r="410" customFormat="false" ht="12.9" hidden="false" customHeight="true" outlineLevel="0" collapsed="false">
      <c r="A410" s="16"/>
      <c r="B410" s="121"/>
      <c r="C410" s="121"/>
      <c r="D410" s="121"/>
      <c r="E410" s="121"/>
      <c r="F410" s="121"/>
      <c r="G410" s="121"/>
      <c r="H410" s="121"/>
      <c r="I410" s="121"/>
      <c r="J410" s="121"/>
      <c r="K410" s="121"/>
      <c r="L410" s="121"/>
    </row>
    <row r="411" customFormat="false" ht="12.9" hidden="false" customHeight="true" outlineLevel="0" collapsed="false">
      <c r="A411" s="122"/>
      <c r="B411" s="121"/>
      <c r="C411" s="121"/>
      <c r="D411" s="121"/>
      <c r="E411" s="121"/>
      <c r="F411" s="121"/>
      <c r="G411" s="121"/>
      <c r="H411" s="121"/>
      <c r="I411" s="121"/>
      <c r="J411" s="121"/>
      <c r="K411" s="121"/>
      <c r="L411" s="121"/>
    </row>
    <row r="412" customFormat="false" ht="12.9" hidden="false" customHeight="true" outlineLevel="0" collapsed="false">
      <c r="B412" s="121"/>
      <c r="C412" s="121"/>
      <c r="D412" s="123"/>
      <c r="E412" s="123"/>
      <c r="F412" s="123"/>
      <c r="G412" s="123"/>
      <c r="H412" s="123"/>
      <c r="I412" s="123"/>
      <c r="J412" s="123"/>
      <c r="K412" s="123"/>
      <c r="L412" s="123"/>
    </row>
    <row r="413" customFormat="false" ht="12.9" hidden="false" customHeight="true" outlineLevel="0" collapsed="false">
      <c r="B413" s="123"/>
      <c r="C413" s="123"/>
    </row>
  </sheetData>
  <mergeCells count="9">
    <mergeCell ref="B2:L2"/>
    <mergeCell ref="B3:L3"/>
    <mergeCell ref="B4:L4"/>
    <mergeCell ref="B5:L5"/>
    <mergeCell ref="C7:C13"/>
    <mergeCell ref="D7:E9"/>
    <mergeCell ref="J7:K9"/>
    <mergeCell ref="B404:L404"/>
    <mergeCell ref="B406:L406"/>
  </mergeCells>
  <conditionalFormatting sqref="B404">
    <cfRule type="expression" priority="2" aboveAverage="0" equalAverage="0" bottom="0" percent="0" rank="0" text="" dxfId="0">
      <formula>AND(COUNTIF($B$404:$B$404,B404)&gt;1,NOT(ISBLANK(B404)))</formula>
    </cfRule>
  </conditionalFormatting>
  <printOptions headings="false" gridLines="false" gridLinesSet="true" horizontalCentered="true" verticalCentered="false"/>
  <pageMargins left="0.39375" right="0.39375" top="0.7875" bottom="0.78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4T17:09:23Z</dcterms:created>
  <dc:creator>SHCP</dc:creator>
  <dc:description/>
  <dc:language>en-US</dc:language>
  <cp:lastModifiedBy>UCG Alejandro Rebollar </cp:lastModifiedBy>
  <cp:lastPrinted>2025-03-13T19:53:05Z</cp:lastPrinted>
  <dcterms:modified xsi:type="dcterms:W3CDTF">2025-04-23T16: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