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84</definedName>
    <definedName function="false" hidden="false" localSheetId="0" name="_xlnm.Print_Titles" vbProcedure="false">Hoja1!$2:$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9">
  <si>
    <t xml:space="preserve">CUENTA PÚBLICA 2024</t>
  </si>
  <si>
    <t xml:space="preserve">TVV-COMISIÓN FEDERAL DE ELECTRICIDAD  </t>
  </si>
  <si>
    <t xml:space="preserve">FLUJO NETO DE PROYECTOS DE INFRAESTRUCTURA PRODUCTIVA DE LARGO PLAZO DE INVERSIÓN DIRECTA EN OPERACIÓN </t>
  </si>
  <si>
    <t xml:space="preserve">(CIFRAS EN MILLONES DE PESOS DE 2024)</t>
  </si>
  <si>
    <t xml:space="preserve">No.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Flujo Neto</t>
  </si>
  <si>
    <t xml:space="preserve">Programable</t>
  </si>
  <si>
    <t xml:space="preserve">No
 Programable</t>
  </si>
  <si>
    <t xml:space="preserve">No Programable</t>
  </si>
  <si>
    <t xml:space="preserve">Amortizaciones y Gastos de Operación y Mantenimiento</t>
  </si>
  <si>
    <t xml:space="preserve">Inversión Presupuestaria Asociada</t>
  </si>
  <si>
    <t xml:space="preserve">Flujo</t>
  </si>
  <si>
    <t xml:space="preserve">Nombre del Proyect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 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  1_/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CC Agua Prieta II (con campo solar) 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 1_/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  1_/</t>
  </si>
  <si>
    <t xml:space="preserve">CCI Baja California Sur III  1_/</t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1521 DISTRIBUCIÓN SUR</t>
  </si>
  <si>
    <t xml:space="preserve">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 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  1_/</t>
  </si>
  <si>
    <t xml:space="preserve">SLT 1722 Distribución Sur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. Rosalía</t>
  </si>
  <si>
    <t xml:space="preserve">CC Empalme I </t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</t>
  </si>
  <si>
    <t xml:space="preserve">SLT 2001 Subestaciones y Líneas Baja California Sur - Noroeste</t>
  </si>
  <si>
    <t xml:space="preserve">SLT 2002 Subestaciones y Líneas de las Áreas Norte - Occidental</t>
  </si>
  <si>
    <t xml:space="preserve">SLT 2020 Subestaciones, Líneas y Redes de Distribución</t>
  </si>
  <si>
    <t xml:space="preserve">SLT 2021 Reducción de Pérdidas de Energía en Distribución</t>
  </si>
  <si>
    <t xml:space="preserve">SE 2101 Compensación Capacitiva Baja - Occidental</t>
  </si>
  <si>
    <t xml:space="preserve">SLT 2120 Subestaciones y Líneas de Distribución</t>
  </si>
  <si>
    <t xml:space="preserve">SLT 2121 Reducción de Pérdidas de Energía en Distribución</t>
  </si>
  <si>
    <t xml:space="preserve">SLT Transf y Transm Qro IslaCarmen NvoCasasGrands y Huasteca</t>
  </si>
  <si>
    <t xml:space="preserve">SLT Suministro de energía Zona Veracruz (antes Olmeca Bco1)</t>
  </si>
  <si>
    <t xml:space="preserve">Nota: Las sumas  de los parciales pueden no coincidir con los totales debido al redondeo.</t>
  </si>
  <si>
    <t xml:space="preserve">1_/ 5 proyectos resultaron con flujo nega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-* #,##0.00_-;\-* #,##0.00_-;_-* \-??_-;_-@_-"/>
    <numFmt numFmtId="168" formatCode="#,##0.0_);\(#,##0.0\)"/>
    <numFmt numFmtId="169" formatCode="#,##0.0_;;;"/>
    <numFmt numFmtId="170" formatCode="#,##0.0_ ;\-#,##0.0\ "/>
    <numFmt numFmtId="171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omanist"/>
      <family val="3"/>
    </font>
    <font>
      <sz val="18"/>
      <name val="Geomanist"/>
      <family val="3"/>
    </font>
    <font>
      <sz val="9"/>
      <name val="Soberana Sans"/>
      <family val="3"/>
    </font>
    <font>
      <sz val="23.5"/>
      <name val="Soberana Sans"/>
      <family val="3"/>
    </font>
    <font>
      <b val="true"/>
      <sz val="8"/>
      <color rgb="FFFFFFFF"/>
      <name val="Soberana Sans"/>
      <family val="3"/>
    </font>
    <font>
      <sz val="8"/>
      <name val="Arial"/>
      <family val="2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19"/>
      <color rgb="FF000000"/>
      <name val="Geomanist"/>
      <family val="3"/>
    </font>
    <font>
      <sz val="19"/>
      <color rgb="FF000000"/>
      <name val="Soberana Sans"/>
      <family val="3"/>
    </font>
    <font>
      <sz val="7"/>
      <name val="Geomanist"/>
      <family val="3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2.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0" width="23.58"/>
    <col collapsed="false" customWidth="true" hidden="false" outlineLevel="0" max="3" min="3" style="0" width="5.05"/>
    <col collapsed="false" customWidth="true" hidden="false" outlineLevel="0" max="4" min="4" style="0" width="9.17"/>
    <col collapsed="false" customWidth="true" hidden="false" outlineLevel="0" max="5" min="5" style="0" width="7.34"/>
    <col collapsed="false" customWidth="true" hidden="false" outlineLevel="0" max="6" min="6" style="0" width="7.29"/>
    <col collapsed="false" customWidth="true" hidden="false" outlineLevel="0" max="7" min="7" style="0" width="5.94"/>
    <col collapsed="false" customWidth="true" hidden="false" outlineLevel="0" max="8" min="8" style="0" width="4.94"/>
    <col collapsed="false" customWidth="true" hidden="false" outlineLevel="0" max="9" min="9" style="0" width="8.76"/>
    <col collapsed="false" customWidth="true" hidden="false" outlineLevel="0" max="10" min="10" style="0" width="7.23"/>
    <col collapsed="false" customWidth="true" hidden="false" outlineLevel="0" max="11" min="11" style="0" width="6.75"/>
    <col collapsed="false" customWidth="true" hidden="false" outlineLevel="0" max="12" min="12" style="0" width="6.52"/>
    <col collapsed="false" customWidth="true" hidden="false" outlineLevel="0" max="13" min="13" style="0" width="3.7"/>
    <col collapsed="false" customWidth="true" hidden="false" outlineLevel="0" max="18" min="14" style="0" width="10.81"/>
    <col collapsed="false" customWidth="false" hidden="true" outlineLevel="0" max="257" min="19" style="0" width="11.06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4"/>
    </row>
    <row r="7" customFormat="false" ht="12.75" hidden="false" customHeight="true" outlineLevel="0" collapsed="false">
      <c r="A7" s="11" t="s">
        <v>4</v>
      </c>
      <c r="B7" s="12"/>
      <c r="C7" s="12" t="s">
        <v>5</v>
      </c>
      <c r="D7" s="12"/>
      <c r="E7" s="12"/>
      <c r="F7" s="12"/>
      <c r="G7" s="12"/>
      <c r="H7" s="12" t="s">
        <v>6</v>
      </c>
      <c r="I7" s="12"/>
      <c r="J7" s="12"/>
      <c r="K7" s="12"/>
      <c r="L7" s="12"/>
      <c r="M7" s="13"/>
    </row>
    <row r="8" customFormat="false" ht="12.75" hidden="false" customHeight="true" outlineLevel="0" collapsed="false">
      <c r="A8" s="11"/>
      <c r="B8" s="14"/>
      <c r="C8" s="15" t="s">
        <v>7</v>
      </c>
      <c r="D8" s="16" t="s">
        <v>8</v>
      </c>
      <c r="E8" s="16"/>
      <c r="F8" s="16"/>
      <c r="G8" s="12"/>
      <c r="H8" s="15" t="s">
        <v>9</v>
      </c>
      <c r="I8" s="16" t="s">
        <v>8</v>
      </c>
      <c r="J8" s="16"/>
      <c r="K8" s="16"/>
      <c r="L8" s="12" t="s">
        <v>10</v>
      </c>
      <c r="M8" s="13"/>
      <c r="N8" s="17"/>
    </row>
    <row r="9" customFormat="false" ht="13.5" hidden="false" customHeight="true" outlineLevel="0" collapsed="false">
      <c r="A9" s="11"/>
      <c r="B9" s="18"/>
      <c r="C9" s="15"/>
      <c r="D9" s="16" t="s">
        <v>11</v>
      </c>
      <c r="E9" s="16"/>
      <c r="F9" s="15" t="s">
        <v>12</v>
      </c>
      <c r="G9" s="19"/>
      <c r="H9" s="15"/>
      <c r="I9" s="16" t="s">
        <v>11</v>
      </c>
      <c r="J9" s="16"/>
      <c r="K9" s="15" t="s">
        <v>13</v>
      </c>
      <c r="L9" s="12"/>
      <c r="M9" s="13"/>
    </row>
    <row r="10" customFormat="false" ht="12" hidden="false" customHeight="true" outlineLevel="0" collapsed="false">
      <c r="A10" s="11"/>
      <c r="B10" s="19"/>
      <c r="C10" s="15"/>
      <c r="D10" s="20" t="s">
        <v>14</v>
      </c>
      <c r="E10" s="20" t="s">
        <v>15</v>
      </c>
      <c r="F10" s="15"/>
      <c r="G10" s="19" t="s">
        <v>16</v>
      </c>
      <c r="H10" s="15"/>
      <c r="I10" s="20" t="s">
        <v>14</v>
      </c>
      <c r="J10" s="20" t="s">
        <v>15</v>
      </c>
      <c r="K10" s="15"/>
      <c r="L10" s="12"/>
      <c r="M10" s="13"/>
    </row>
    <row r="11" customFormat="false" ht="12" hidden="false" customHeight="true" outlineLevel="0" collapsed="false">
      <c r="A11" s="11"/>
      <c r="B11" s="21" t="s">
        <v>17</v>
      </c>
      <c r="C11" s="15"/>
      <c r="D11" s="20" t="s">
        <v>18</v>
      </c>
      <c r="E11" s="20"/>
      <c r="F11" s="20"/>
      <c r="G11" s="19" t="s">
        <v>19</v>
      </c>
      <c r="H11" s="15"/>
      <c r="I11" s="20" t="s">
        <v>18</v>
      </c>
      <c r="J11" s="20"/>
      <c r="K11" s="20"/>
      <c r="L11" s="12"/>
      <c r="M11" s="13"/>
    </row>
    <row r="12" customFormat="false" ht="12" hidden="false" customHeight="true" outlineLevel="0" collapsed="false">
      <c r="A12" s="11"/>
      <c r="B12" s="18"/>
      <c r="C12" s="15"/>
      <c r="D12" s="20" t="s">
        <v>20</v>
      </c>
      <c r="E12" s="20"/>
      <c r="F12" s="20"/>
      <c r="G12" s="19"/>
      <c r="H12" s="15"/>
      <c r="I12" s="20" t="s">
        <v>20</v>
      </c>
      <c r="J12" s="20"/>
      <c r="K12" s="20"/>
      <c r="L12" s="12"/>
      <c r="M12" s="13"/>
    </row>
    <row r="13" customFormat="false" ht="12" hidden="false" customHeight="true" outlineLevel="0" collapsed="false">
      <c r="A13" s="11"/>
      <c r="B13" s="18"/>
      <c r="C13" s="15"/>
      <c r="D13" s="20" t="s">
        <v>21</v>
      </c>
      <c r="E13" s="20"/>
      <c r="F13" s="20"/>
      <c r="G13" s="19"/>
      <c r="H13" s="15"/>
      <c r="I13" s="20" t="s">
        <v>21</v>
      </c>
      <c r="J13" s="20"/>
      <c r="K13" s="20"/>
      <c r="L13" s="12"/>
      <c r="M13" s="13"/>
    </row>
    <row r="14" customFormat="false" ht="12" hidden="false" customHeight="true" outlineLevel="0" collapsed="false">
      <c r="A14" s="11"/>
      <c r="B14" s="22"/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 t="s">
        <v>31</v>
      </c>
      <c r="M14" s="13"/>
    </row>
    <row r="15" customFormat="false" ht="3.7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13"/>
    </row>
    <row r="16" customFormat="false" ht="12.75" hidden="false" customHeight="true" outlineLevel="0" collapsed="false">
      <c r="A16" s="26"/>
      <c r="B16" s="27"/>
      <c r="C16" s="28"/>
      <c r="D16" s="28"/>
      <c r="E16" s="28" t="n">
        <v>0</v>
      </c>
      <c r="F16" s="28"/>
      <c r="G16" s="28"/>
      <c r="H16" s="28"/>
      <c r="I16" s="28"/>
      <c r="J16" s="28" t="n">
        <v>0</v>
      </c>
      <c r="K16" s="28"/>
      <c r="L16" s="28"/>
      <c r="M16" s="13"/>
    </row>
    <row r="17" customFormat="false" ht="12" hidden="false" customHeight="true" outlineLevel="0" collapsed="false">
      <c r="A17" s="26"/>
      <c r="B17" s="29" t="s">
        <v>32</v>
      </c>
      <c r="C17" s="30" t="n">
        <f aca="false">SUM(C18:C280)</f>
        <v>119349.913295</v>
      </c>
      <c r="D17" s="30" t="n">
        <f aca="false">SUM(D18:D280)</f>
        <v>48019.315868</v>
      </c>
      <c r="E17" s="30" t="n">
        <f aca="false">SUM(E18:E280)</f>
        <v>0</v>
      </c>
      <c r="F17" s="30" t="n">
        <f aca="false">SUM(F18:F280)</f>
        <v>6902.3193290117</v>
      </c>
      <c r="G17" s="30" t="n">
        <f aca="false">SUM(G18:G280)</f>
        <v>64428.2780979883</v>
      </c>
      <c r="H17" s="30" t="n">
        <f aca="false">SUM(H18:H280)</f>
        <v>105421.374473305</v>
      </c>
      <c r="I17" s="30" t="n">
        <f aca="false">SUM(I18:I280)</f>
        <v>31865.4211268553</v>
      </c>
      <c r="J17" s="30" t="n">
        <f aca="false">SUM(J18:J280)</f>
        <v>0</v>
      </c>
      <c r="K17" s="30" t="n">
        <f aca="false">SUM(K18:K280)</f>
        <v>7201.39396381</v>
      </c>
      <c r="L17" s="30" t="n">
        <f aca="false">SUM(L18:L280)</f>
        <v>66354.5593826392</v>
      </c>
      <c r="M17" s="31"/>
    </row>
    <row r="18" customFormat="false" ht="12.9" hidden="false" customHeight="true" outlineLevel="0" collapsed="false">
      <c r="A18" s="32" t="n">
        <v>1</v>
      </c>
      <c r="B18" s="33" t="s">
        <v>33</v>
      </c>
      <c r="C18" s="34" t="n">
        <v>0</v>
      </c>
      <c r="D18" s="35" t="n">
        <v>0</v>
      </c>
      <c r="E18" s="36" t="n">
        <v>0</v>
      </c>
      <c r="F18" s="36" t="n">
        <v>0</v>
      </c>
      <c r="G18" s="37" t="n">
        <f aca="false">C18-D18-E18-F18</f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7" t="n">
        <f aca="false">H18-I18-J18-K18</f>
        <v>0</v>
      </c>
      <c r="M18" s="38"/>
    </row>
    <row r="19" customFormat="false" ht="12.9" hidden="false" customHeight="true" outlineLevel="0" collapsed="false">
      <c r="A19" s="32" t="n">
        <v>2</v>
      </c>
      <c r="B19" s="33" t="s">
        <v>34</v>
      </c>
      <c r="C19" s="34" t="n">
        <v>0</v>
      </c>
      <c r="D19" s="35" t="n">
        <v>0</v>
      </c>
      <c r="E19" s="36" t="n">
        <v>0</v>
      </c>
      <c r="F19" s="36" t="n">
        <v>0</v>
      </c>
      <c r="G19" s="37" t="n">
        <f aca="false">C19-D19-E19-F19</f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7" t="n">
        <f aca="false">H19-I19-J19-K19</f>
        <v>0</v>
      </c>
      <c r="M19" s="38"/>
    </row>
    <row r="20" customFormat="false" ht="12.9" hidden="false" customHeight="true" outlineLevel="0" collapsed="false">
      <c r="A20" s="32" t="n">
        <v>3</v>
      </c>
      <c r="B20" s="33" t="s">
        <v>35</v>
      </c>
      <c r="C20" s="34" t="n">
        <v>0</v>
      </c>
      <c r="D20" s="35" t="n">
        <v>0</v>
      </c>
      <c r="E20" s="36" t="n">
        <v>0</v>
      </c>
      <c r="F20" s="36" t="n">
        <v>0</v>
      </c>
      <c r="G20" s="37" t="n">
        <f aca="false">C20-D20-E20-F20</f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7" t="n">
        <f aca="false">H20-I20-J20-K20</f>
        <v>0</v>
      </c>
      <c r="M20" s="38"/>
    </row>
    <row r="21" customFormat="false" ht="12.9" hidden="false" customHeight="true" outlineLevel="0" collapsed="false">
      <c r="A21" s="32" t="n">
        <v>4</v>
      </c>
      <c r="B21" s="33" t="s">
        <v>36</v>
      </c>
      <c r="C21" s="34" t="n">
        <v>0</v>
      </c>
      <c r="D21" s="35" t="n">
        <v>0</v>
      </c>
      <c r="E21" s="36" t="n">
        <v>0</v>
      </c>
      <c r="F21" s="36" t="n">
        <v>0</v>
      </c>
      <c r="G21" s="37" t="n">
        <f aca="false">C21-D21-E21-F21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f aca="false">H21-I21-J21-K21</f>
        <v>0</v>
      </c>
      <c r="M21" s="38"/>
    </row>
    <row r="22" customFormat="false" ht="12.9" hidden="false" customHeight="true" outlineLevel="0" collapsed="false">
      <c r="A22" s="32" t="n">
        <v>5</v>
      </c>
      <c r="B22" s="33" t="s">
        <v>37</v>
      </c>
      <c r="C22" s="34" t="n">
        <v>0</v>
      </c>
      <c r="D22" s="35" t="n">
        <v>0</v>
      </c>
      <c r="E22" s="36" t="n">
        <v>0</v>
      </c>
      <c r="F22" s="36" t="n">
        <v>0</v>
      </c>
      <c r="G22" s="37" t="n">
        <f aca="false">C22-D22-E22-F22</f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f aca="false">H22-I22-J22-K22</f>
        <v>0</v>
      </c>
      <c r="M22" s="38"/>
    </row>
    <row r="23" customFormat="false" ht="12.9" hidden="false" customHeight="true" outlineLevel="0" collapsed="false">
      <c r="A23" s="32" t="n">
        <v>6</v>
      </c>
      <c r="B23" s="33" t="s">
        <v>38</v>
      </c>
      <c r="C23" s="34" t="n">
        <v>0</v>
      </c>
      <c r="D23" s="35" t="n">
        <v>0</v>
      </c>
      <c r="E23" s="36" t="n">
        <v>0</v>
      </c>
      <c r="F23" s="36" t="n">
        <v>0</v>
      </c>
      <c r="G23" s="37" t="n">
        <f aca="false">C23-D23-E23-F23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f aca="false">H23-I23-J23-K23</f>
        <v>0</v>
      </c>
      <c r="M23" s="38"/>
    </row>
    <row r="24" customFormat="false" ht="12.9" hidden="false" customHeight="true" outlineLevel="0" collapsed="false">
      <c r="A24" s="32" t="n">
        <v>7</v>
      </c>
      <c r="B24" s="33" t="s">
        <v>39</v>
      </c>
      <c r="C24" s="34" t="n">
        <v>0</v>
      </c>
      <c r="D24" s="35" t="n">
        <v>0</v>
      </c>
      <c r="E24" s="36" t="n">
        <v>0</v>
      </c>
      <c r="F24" s="36" t="n">
        <v>0</v>
      </c>
      <c r="G24" s="37" t="n">
        <f aca="false">C24-D24-E24-F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f aca="false">H24-I24-J24-K24</f>
        <v>0</v>
      </c>
      <c r="M24" s="38"/>
    </row>
    <row r="25" customFormat="false" ht="12.9" hidden="false" customHeight="true" outlineLevel="0" collapsed="false">
      <c r="A25" s="32" t="n">
        <v>9</v>
      </c>
      <c r="B25" s="33" t="s">
        <v>40</v>
      </c>
      <c r="C25" s="34" t="n">
        <v>0</v>
      </c>
      <c r="D25" s="35" t="n">
        <v>0</v>
      </c>
      <c r="E25" s="36" t="n">
        <v>0</v>
      </c>
      <c r="F25" s="36" t="n">
        <v>0</v>
      </c>
      <c r="G25" s="37" t="n">
        <f aca="false">C25-D25-E25-F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f aca="false">H25-I25-J25-K25</f>
        <v>0</v>
      </c>
      <c r="M25" s="38"/>
    </row>
    <row r="26" customFormat="false" ht="12.9" hidden="false" customHeight="true" outlineLevel="0" collapsed="false">
      <c r="A26" s="32" t="n">
        <v>10</v>
      </c>
      <c r="B26" s="33" t="s">
        <v>41</v>
      </c>
      <c r="C26" s="34" t="n">
        <v>0</v>
      </c>
      <c r="D26" s="35" t="n">
        <v>0</v>
      </c>
      <c r="E26" s="36" t="n">
        <v>0</v>
      </c>
      <c r="F26" s="36" t="n">
        <v>0</v>
      </c>
      <c r="G26" s="37" t="n">
        <f aca="false">C26-D26-E26-F26</f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f aca="false">H26-I26-J26-K26</f>
        <v>0</v>
      </c>
      <c r="M26" s="38"/>
    </row>
    <row r="27" customFormat="false" ht="12.9" hidden="false" customHeight="true" outlineLevel="0" collapsed="false">
      <c r="A27" s="32" t="n">
        <v>11</v>
      </c>
      <c r="B27" s="33" t="s">
        <v>42</v>
      </c>
      <c r="C27" s="34" t="n">
        <v>0</v>
      </c>
      <c r="D27" s="35" t="n">
        <v>0</v>
      </c>
      <c r="E27" s="36" t="n">
        <v>0</v>
      </c>
      <c r="F27" s="36" t="n">
        <v>0</v>
      </c>
      <c r="G27" s="37" t="n">
        <f aca="false">C27-D27-E27-F27</f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f aca="false">H27-I27-J27-K27</f>
        <v>0</v>
      </c>
      <c r="M27" s="38"/>
    </row>
    <row r="28" customFormat="false" ht="12.9" hidden="false" customHeight="true" outlineLevel="0" collapsed="false">
      <c r="A28" s="32" t="n">
        <v>12</v>
      </c>
      <c r="B28" s="33" t="s">
        <v>43</v>
      </c>
      <c r="C28" s="34" t="n">
        <v>0</v>
      </c>
      <c r="D28" s="35" t="n">
        <v>0</v>
      </c>
      <c r="E28" s="36" t="n">
        <v>0</v>
      </c>
      <c r="F28" s="36" t="n">
        <v>0</v>
      </c>
      <c r="G28" s="37" t="n">
        <f aca="false">C28-D28-E28-F28</f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f aca="false">H28-I28-J28-K28</f>
        <v>0</v>
      </c>
      <c r="M28" s="38"/>
    </row>
    <row r="29" customFormat="false" ht="12.9" hidden="false" customHeight="true" outlineLevel="0" collapsed="false">
      <c r="A29" s="32" t="n">
        <v>13</v>
      </c>
      <c r="B29" s="33" t="s">
        <v>44</v>
      </c>
      <c r="C29" s="34" t="n">
        <v>0</v>
      </c>
      <c r="D29" s="35" t="n">
        <v>0</v>
      </c>
      <c r="E29" s="36" t="n">
        <v>0</v>
      </c>
      <c r="F29" s="36" t="n">
        <v>0</v>
      </c>
      <c r="G29" s="37" t="n">
        <f aca="false">C29-D29-E29-F29</f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f aca="false">H29-I29-J29-K29</f>
        <v>0</v>
      </c>
      <c r="M29" s="38"/>
    </row>
    <row r="30" customFormat="false" ht="12.9" hidden="false" customHeight="true" outlineLevel="0" collapsed="false">
      <c r="A30" s="32" t="n">
        <v>14</v>
      </c>
      <c r="B30" s="33" t="s">
        <v>45</v>
      </c>
      <c r="C30" s="34" t="n">
        <v>0</v>
      </c>
      <c r="D30" s="35" t="n">
        <v>0</v>
      </c>
      <c r="E30" s="36" t="n">
        <v>0</v>
      </c>
      <c r="F30" s="36" t="n">
        <v>0</v>
      </c>
      <c r="G30" s="37" t="n">
        <f aca="false">C30-D30-E30-F30</f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f aca="false">H30-I30-J30-K30</f>
        <v>0</v>
      </c>
      <c r="M30" s="38"/>
    </row>
    <row r="31" customFormat="false" ht="12.9" hidden="false" customHeight="true" outlineLevel="0" collapsed="false">
      <c r="A31" s="32" t="n">
        <v>15</v>
      </c>
      <c r="B31" s="33" t="s">
        <v>46</v>
      </c>
      <c r="C31" s="34" t="n">
        <v>0</v>
      </c>
      <c r="D31" s="35" t="n">
        <v>0</v>
      </c>
      <c r="E31" s="36" t="n">
        <v>0</v>
      </c>
      <c r="F31" s="36" t="n">
        <v>0</v>
      </c>
      <c r="G31" s="37" t="n">
        <f aca="false">C31-D31-E31-F31</f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7" t="n">
        <f aca="false">H31-I31-J31-K31</f>
        <v>0</v>
      </c>
      <c r="M31" s="38"/>
    </row>
    <row r="32" customFormat="false" ht="12.9" hidden="false" customHeight="true" outlineLevel="0" collapsed="false">
      <c r="A32" s="32" t="n">
        <v>16</v>
      </c>
      <c r="B32" s="33" t="s">
        <v>47</v>
      </c>
      <c r="C32" s="34" t="n">
        <v>0</v>
      </c>
      <c r="D32" s="35" t="n">
        <v>0</v>
      </c>
      <c r="E32" s="36" t="n">
        <v>0</v>
      </c>
      <c r="F32" s="36" t="n">
        <v>0</v>
      </c>
      <c r="G32" s="37" t="n">
        <f aca="false">C32-D32-E32-F32</f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7" t="n">
        <f aca="false">H32-I32-J32-K32</f>
        <v>0</v>
      </c>
      <c r="M32" s="38"/>
    </row>
    <row r="33" customFormat="false" ht="12.9" hidden="false" customHeight="true" outlineLevel="0" collapsed="false">
      <c r="A33" s="32" t="n">
        <v>17</v>
      </c>
      <c r="B33" s="33" t="s">
        <v>48</v>
      </c>
      <c r="C33" s="34" t="n">
        <v>0</v>
      </c>
      <c r="D33" s="35" t="n">
        <v>0</v>
      </c>
      <c r="E33" s="36" t="n">
        <v>0</v>
      </c>
      <c r="F33" s="36" t="n">
        <v>0</v>
      </c>
      <c r="G33" s="37" t="n">
        <f aca="false">C33-D33-E33-F33</f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f aca="false">H33-I33-J33-K33</f>
        <v>0</v>
      </c>
      <c r="M33" s="38"/>
    </row>
    <row r="34" customFormat="false" ht="12.9" hidden="false" customHeight="true" outlineLevel="0" collapsed="false">
      <c r="A34" s="32" t="n">
        <v>18</v>
      </c>
      <c r="B34" s="33" t="s">
        <v>49</v>
      </c>
      <c r="C34" s="34" t="n">
        <v>0</v>
      </c>
      <c r="D34" s="35" t="n">
        <v>0</v>
      </c>
      <c r="E34" s="36" t="n">
        <v>0</v>
      </c>
      <c r="F34" s="36" t="n">
        <v>0</v>
      </c>
      <c r="G34" s="37" t="n">
        <f aca="false">C34-D34-E34-F34</f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f aca="false">H34-I34-J34-K34</f>
        <v>0</v>
      </c>
      <c r="M34" s="38"/>
    </row>
    <row r="35" customFormat="false" ht="12.9" hidden="false" customHeight="true" outlineLevel="0" collapsed="false">
      <c r="A35" s="32" t="n">
        <v>19</v>
      </c>
      <c r="B35" s="33" t="s">
        <v>50</v>
      </c>
      <c r="C35" s="34" t="n">
        <v>0</v>
      </c>
      <c r="D35" s="35" t="n">
        <v>0</v>
      </c>
      <c r="E35" s="36" t="n">
        <v>0</v>
      </c>
      <c r="F35" s="36" t="n">
        <v>0</v>
      </c>
      <c r="G35" s="37" t="n">
        <f aca="false">C35-D35-E35-F35</f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f aca="false">H35-I35-J35-K35</f>
        <v>0</v>
      </c>
      <c r="M35" s="38"/>
    </row>
    <row r="36" customFormat="false" ht="12.9" hidden="false" customHeight="true" outlineLevel="0" collapsed="false">
      <c r="A36" s="32" t="n">
        <v>20</v>
      </c>
      <c r="B36" s="33" t="s">
        <v>51</v>
      </c>
      <c r="C36" s="34" t="n">
        <v>0</v>
      </c>
      <c r="D36" s="35" t="n">
        <v>0</v>
      </c>
      <c r="E36" s="36" t="n">
        <v>0</v>
      </c>
      <c r="F36" s="36" t="n">
        <v>0</v>
      </c>
      <c r="G36" s="37" t="n">
        <f aca="false">C36-D36-E36-F36</f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7" t="n">
        <f aca="false">H36-I36-J36-K36</f>
        <v>0</v>
      </c>
      <c r="M36" s="38"/>
    </row>
    <row r="37" customFormat="false" ht="12.9" hidden="false" customHeight="true" outlineLevel="0" collapsed="false">
      <c r="A37" s="32" t="n">
        <v>21</v>
      </c>
      <c r="B37" s="33" t="s">
        <v>52</v>
      </c>
      <c r="C37" s="34" t="n">
        <v>0</v>
      </c>
      <c r="D37" s="35" t="n">
        <v>0</v>
      </c>
      <c r="E37" s="36" t="n">
        <v>0</v>
      </c>
      <c r="F37" s="36" t="n">
        <v>0</v>
      </c>
      <c r="G37" s="37" t="n">
        <f aca="false">C37-D37-E37-F37</f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7" t="n">
        <f aca="false">H37-I37-J37-K37</f>
        <v>0</v>
      </c>
      <c r="M37" s="38"/>
    </row>
    <row r="38" customFormat="false" ht="12.9" hidden="false" customHeight="true" outlineLevel="0" collapsed="false">
      <c r="A38" s="32" t="n">
        <v>22</v>
      </c>
      <c r="B38" s="33" t="s">
        <v>53</v>
      </c>
      <c r="C38" s="34" t="n">
        <v>0</v>
      </c>
      <c r="D38" s="35" t="n">
        <v>0</v>
      </c>
      <c r="E38" s="36" t="n">
        <v>0</v>
      </c>
      <c r="F38" s="36" t="n">
        <v>0</v>
      </c>
      <c r="G38" s="37" t="n">
        <f aca="false">C38-D38-E38-F38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7" t="n">
        <f aca="false">H38-I38-J38-K38</f>
        <v>0</v>
      </c>
      <c r="M38" s="38"/>
    </row>
    <row r="39" customFormat="false" ht="12.9" hidden="false" customHeight="true" outlineLevel="0" collapsed="false">
      <c r="A39" s="32" t="n">
        <v>23</v>
      </c>
      <c r="B39" s="33" t="s">
        <v>54</v>
      </c>
      <c r="C39" s="34" t="n">
        <v>0</v>
      </c>
      <c r="D39" s="35" t="n">
        <v>0</v>
      </c>
      <c r="E39" s="36" t="n">
        <v>0</v>
      </c>
      <c r="F39" s="36" t="n">
        <v>0</v>
      </c>
      <c r="G39" s="37" t="n">
        <f aca="false">C39-D39-E39-F39</f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7" t="n">
        <f aca="false">H39-I39-J39-K39</f>
        <v>0</v>
      </c>
      <c r="M39" s="38"/>
    </row>
    <row r="40" customFormat="false" ht="12.9" hidden="false" customHeight="true" outlineLevel="0" collapsed="false">
      <c r="A40" s="32" t="n">
        <v>24</v>
      </c>
      <c r="B40" s="33" t="s">
        <v>55</v>
      </c>
      <c r="C40" s="34" t="n">
        <v>0</v>
      </c>
      <c r="D40" s="35" t="n">
        <v>0</v>
      </c>
      <c r="E40" s="36" t="n">
        <v>0</v>
      </c>
      <c r="F40" s="36" t="n">
        <v>0</v>
      </c>
      <c r="G40" s="37" t="n">
        <f aca="false">C40-D40-E40-F40</f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7" t="n">
        <f aca="false">H40-I40-J40-K40</f>
        <v>0</v>
      </c>
      <c r="M40" s="38"/>
    </row>
    <row r="41" customFormat="false" ht="12.9" hidden="false" customHeight="true" outlineLevel="0" collapsed="false">
      <c r="A41" s="32" t="n">
        <v>25</v>
      </c>
      <c r="B41" s="33" t="s">
        <v>56</v>
      </c>
      <c r="C41" s="34" t="n">
        <v>0</v>
      </c>
      <c r="D41" s="35" t="n">
        <v>0</v>
      </c>
      <c r="E41" s="36" t="n">
        <v>0</v>
      </c>
      <c r="F41" s="36" t="n">
        <v>0</v>
      </c>
      <c r="G41" s="37" t="n">
        <f aca="false">C41-D41-E41-F41</f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7" t="n">
        <f aca="false">H41-I41-J41-K41</f>
        <v>0</v>
      </c>
      <c r="M41" s="38"/>
    </row>
    <row r="42" customFormat="false" ht="12.9" hidden="false" customHeight="true" outlineLevel="0" collapsed="false">
      <c r="A42" s="32" t="n">
        <v>26</v>
      </c>
      <c r="B42" s="33" t="s">
        <v>57</v>
      </c>
      <c r="C42" s="34" t="n">
        <v>0</v>
      </c>
      <c r="D42" s="35" t="n">
        <v>0</v>
      </c>
      <c r="E42" s="36" t="n">
        <v>0</v>
      </c>
      <c r="F42" s="36" t="n">
        <v>0</v>
      </c>
      <c r="G42" s="37" t="n">
        <f aca="false">C42-D42-E42-F42</f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7" t="n">
        <f aca="false">H42-I42-J42-K42</f>
        <v>0</v>
      </c>
      <c r="M42" s="38"/>
    </row>
    <row r="43" customFormat="false" ht="12.9" hidden="false" customHeight="true" outlineLevel="0" collapsed="false">
      <c r="A43" s="32" t="n">
        <v>27</v>
      </c>
      <c r="B43" s="33" t="s">
        <v>58</v>
      </c>
      <c r="C43" s="34" t="n">
        <v>0</v>
      </c>
      <c r="D43" s="35" t="n">
        <v>0</v>
      </c>
      <c r="E43" s="36" t="n">
        <v>0</v>
      </c>
      <c r="F43" s="36" t="n">
        <v>0</v>
      </c>
      <c r="G43" s="37" t="n">
        <f aca="false">C43-D43-E43-F43</f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7" t="n">
        <f aca="false">H43-I43-J43-K43</f>
        <v>0</v>
      </c>
      <c r="M43" s="38"/>
    </row>
    <row r="44" customFormat="false" ht="12.9" hidden="false" customHeight="true" outlineLevel="0" collapsed="false">
      <c r="A44" s="32" t="n">
        <v>28</v>
      </c>
      <c r="B44" s="33" t="s">
        <v>59</v>
      </c>
      <c r="C44" s="34" t="n">
        <v>0</v>
      </c>
      <c r="D44" s="35" t="n">
        <v>0</v>
      </c>
      <c r="E44" s="36" t="n">
        <v>0</v>
      </c>
      <c r="F44" s="36" t="n">
        <v>0</v>
      </c>
      <c r="G44" s="37" t="n">
        <f aca="false">C44-D44-E44-F44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7" t="n">
        <f aca="false">H44-I44-J44-K44</f>
        <v>0</v>
      </c>
      <c r="M44" s="38"/>
    </row>
    <row r="45" customFormat="false" ht="12.9" hidden="false" customHeight="true" outlineLevel="0" collapsed="false">
      <c r="A45" s="32" t="n">
        <v>29</v>
      </c>
      <c r="B45" s="33" t="s">
        <v>60</v>
      </c>
      <c r="C45" s="34" t="n">
        <v>0</v>
      </c>
      <c r="D45" s="35" t="n">
        <v>0</v>
      </c>
      <c r="E45" s="36" t="n">
        <v>0</v>
      </c>
      <c r="F45" s="36" t="n">
        <v>0</v>
      </c>
      <c r="G45" s="37" t="n">
        <f aca="false">C45-D45-E45-F45</f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7" t="n">
        <f aca="false">H45-I45-J45-K45</f>
        <v>0</v>
      </c>
      <c r="M45" s="38"/>
    </row>
    <row r="46" customFormat="false" ht="12.9" hidden="false" customHeight="true" outlineLevel="0" collapsed="false">
      <c r="A46" s="32" t="n">
        <v>30</v>
      </c>
      <c r="B46" s="33" t="s">
        <v>61</v>
      </c>
      <c r="C46" s="34" t="n">
        <v>0</v>
      </c>
      <c r="D46" s="35" t="n">
        <v>0</v>
      </c>
      <c r="E46" s="36" t="n">
        <v>0</v>
      </c>
      <c r="F46" s="36" t="n">
        <v>0</v>
      </c>
      <c r="G46" s="37" t="n">
        <f aca="false">C46-D46-E46-F46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f aca="false">H46-I46-J46-K46</f>
        <v>0</v>
      </c>
      <c r="M46" s="38"/>
    </row>
    <row r="47" customFormat="false" ht="12.9" hidden="false" customHeight="true" outlineLevel="0" collapsed="false">
      <c r="A47" s="32" t="n">
        <v>31</v>
      </c>
      <c r="B47" s="33" t="s">
        <v>62</v>
      </c>
      <c r="C47" s="34" t="n">
        <v>0</v>
      </c>
      <c r="D47" s="35" t="n">
        <v>0</v>
      </c>
      <c r="E47" s="36" t="n">
        <v>0</v>
      </c>
      <c r="F47" s="36" t="n">
        <v>0</v>
      </c>
      <c r="G47" s="37" t="n">
        <f aca="false">C47-D47-E47-F47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f aca="false">H47-I47-J47-K47</f>
        <v>0</v>
      </c>
      <c r="M47" s="38"/>
    </row>
    <row r="48" customFormat="false" ht="12.9" hidden="false" customHeight="true" outlineLevel="0" collapsed="false">
      <c r="A48" s="32" t="n">
        <v>32</v>
      </c>
      <c r="B48" s="33" t="s">
        <v>63</v>
      </c>
      <c r="C48" s="34" t="n">
        <v>0</v>
      </c>
      <c r="D48" s="35" t="n">
        <v>0</v>
      </c>
      <c r="E48" s="36" t="n">
        <v>0</v>
      </c>
      <c r="F48" s="36" t="n">
        <v>0</v>
      </c>
      <c r="G48" s="37" t="n">
        <f aca="false">C48-D48-E48-F48</f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7" t="n">
        <f aca="false">H48-I48-J48-K48</f>
        <v>0</v>
      </c>
      <c r="M48" s="38"/>
    </row>
    <row r="49" customFormat="false" ht="12.9" hidden="false" customHeight="true" outlineLevel="0" collapsed="false">
      <c r="A49" s="32" t="n">
        <v>33</v>
      </c>
      <c r="B49" s="33" t="s">
        <v>64</v>
      </c>
      <c r="C49" s="34" t="n">
        <v>0</v>
      </c>
      <c r="D49" s="35" t="n">
        <v>0</v>
      </c>
      <c r="E49" s="36" t="n">
        <v>0</v>
      </c>
      <c r="F49" s="36" t="n">
        <v>0</v>
      </c>
      <c r="G49" s="37" t="n">
        <f aca="false">C49-D49-E49-F49</f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7" t="n">
        <f aca="false">H49-I49-J49-K49</f>
        <v>0</v>
      </c>
      <c r="M49" s="38"/>
    </row>
    <row r="50" customFormat="false" ht="12.9" hidden="false" customHeight="true" outlineLevel="0" collapsed="false">
      <c r="A50" s="32" t="n">
        <v>34</v>
      </c>
      <c r="B50" s="33" t="s">
        <v>65</v>
      </c>
      <c r="C50" s="34" t="n">
        <v>0</v>
      </c>
      <c r="D50" s="35" t="n">
        <v>0</v>
      </c>
      <c r="E50" s="36" t="n">
        <v>0</v>
      </c>
      <c r="F50" s="36" t="n">
        <v>0</v>
      </c>
      <c r="G50" s="37" t="n">
        <f aca="false">C50-D50-E50-F50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7" t="n">
        <f aca="false">H50-I50-J50-K50</f>
        <v>0</v>
      </c>
      <c r="M50" s="38"/>
    </row>
    <row r="51" customFormat="false" ht="12.9" hidden="false" customHeight="true" outlineLevel="0" collapsed="false">
      <c r="A51" s="32" t="n">
        <v>35</v>
      </c>
      <c r="B51" s="33" t="s">
        <v>66</v>
      </c>
      <c r="C51" s="34" t="n">
        <v>0</v>
      </c>
      <c r="D51" s="35" t="n">
        <v>0</v>
      </c>
      <c r="E51" s="36" t="n">
        <v>0</v>
      </c>
      <c r="F51" s="36" t="n">
        <v>0</v>
      </c>
      <c r="G51" s="37" t="n">
        <f aca="false">C51-D51-E51-F51</f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7" t="n">
        <f aca="false">H51-I51-J51-K51</f>
        <v>0</v>
      </c>
      <c r="M51" s="38"/>
    </row>
    <row r="52" customFormat="false" ht="12.9" hidden="false" customHeight="true" outlineLevel="0" collapsed="false">
      <c r="A52" s="32" t="n">
        <v>36</v>
      </c>
      <c r="B52" s="33" t="s">
        <v>67</v>
      </c>
      <c r="C52" s="34" t="n">
        <v>0</v>
      </c>
      <c r="D52" s="35" t="n">
        <v>0</v>
      </c>
      <c r="E52" s="36" t="n">
        <v>0</v>
      </c>
      <c r="F52" s="36" t="n">
        <v>0</v>
      </c>
      <c r="G52" s="37" t="n">
        <f aca="false">C52-D52-E52-F52</f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H52-I52-J52-K52</f>
        <v>0</v>
      </c>
      <c r="M52" s="38"/>
    </row>
    <row r="53" customFormat="false" ht="12.9" hidden="false" customHeight="true" outlineLevel="0" collapsed="false">
      <c r="A53" s="32" t="n">
        <v>37</v>
      </c>
      <c r="B53" s="33" t="s">
        <v>68</v>
      </c>
      <c r="C53" s="34" t="n">
        <v>0</v>
      </c>
      <c r="D53" s="35" t="n">
        <v>0</v>
      </c>
      <c r="E53" s="36" t="n">
        <v>0</v>
      </c>
      <c r="F53" s="36" t="n">
        <v>0</v>
      </c>
      <c r="G53" s="37" t="n">
        <f aca="false">C53-D53-E53-F53</f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7" t="n">
        <f aca="false">H53-I53-J53-K53</f>
        <v>0</v>
      </c>
      <c r="M53" s="38"/>
    </row>
    <row r="54" customFormat="false" ht="12.9" hidden="false" customHeight="true" outlineLevel="0" collapsed="false">
      <c r="A54" s="32" t="n">
        <v>38</v>
      </c>
      <c r="B54" s="33" t="s">
        <v>69</v>
      </c>
      <c r="C54" s="34" t="n">
        <v>0</v>
      </c>
      <c r="D54" s="35" t="n">
        <v>0</v>
      </c>
      <c r="E54" s="36" t="n">
        <v>0</v>
      </c>
      <c r="F54" s="36" t="n">
        <v>0</v>
      </c>
      <c r="G54" s="37" t="n">
        <f aca="false">C54-D54-E54-F54</f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7" t="n">
        <f aca="false">H54-I54-J54-K54</f>
        <v>0</v>
      </c>
      <c r="M54" s="38"/>
    </row>
    <row r="55" customFormat="false" ht="12.9" hidden="false" customHeight="true" outlineLevel="0" collapsed="false">
      <c r="A55" s="32" t="n">
        <v>39</v>
      </c>
      <c r="B55" s="33" t="s">
        <v>70</v>
      </c>
      <c r="C55" s="34" t="n">
        <v>0</v>
      </c>
      <c r="D55" s="35" t="n">
        <v>0</v>
      </c>
      <c r="E55" s="36" t="n">
        <v>0</v>
      </c>
      <c r="F55" s="36" t="n">
        <v>0</v>
      </c>
      <c r="G55" s="37" t="n">
        <f aca="false">C55-D55-E55-F55</f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f aca="false">H55-I55-J55-K55</f>
        <v>0</v>
      </c>
      <c r="M55" s="38"/>
    </row>
    <row r="56" customFormat="false" ht="12.9" hidden="false" customHeight="true" outlineLevel="0" collapsed="false">
      <c r="A56" s="32" t="n">
        <v>40</v>
      </c>
      <c r="B56" s="33" t="s">
        <v>71</v>
      </c>
      <c r="C56" s="34" t="n">
        <v>0</v>
      </c>
      <c r="D56" s="35" t="n">
        <v>0</v>
      </c>
      <c r="E56" s="36" t="n">
        <v>0</v>
      </c>
      <c r="F56" s="36" t="n">
        <v>0</v>
      </c>
      <c r="G56" s="37" t="n">
        <f aca="false">C56-D56-E56-F56</f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7" t="n">
        <f aca="false">H56-I56-J56-K56</f>
        <v>0</v>
      </c>
      <c r="M56" s="38"/>
    </row>
    <row r="57" customFormat="false" ht="12.9" hidden="false" customHeight="true" outlineLevel="0" collapsed="false">
      <c r="A57" s="32" t="n">
        <v>41</v>
      </c>
      <c r="B57" s="33" t="s">
        <v>72</v>
      </c>
      <c r="C57" s="34" t="n">
        <v>0</v>
      </c>
      <c r="D57" s="35" t="n">
        <v>0</v>
      </c>
      <c r="E57" s="36" t="n">
        <v>0</v>
      </c>
      <c r="F57" s="36" t="n">
        <v>0</v>
      </c>
      <c r="G57" s="37" t="n">
        <f aca="false">C57-D57-E57-F57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 t="n">
        <f aca="false">H57-I57-J57-K57</f>
        <v>0</v>
      </c>
      <c r="M57" s="38"/>
    </row>
    <row r="58" customFormat="false" ht="12.9" hidden="false" customHeight="true" outlineLevel="0" collapsed="false">
      <c r="A58" s="39" t="n">
        <v>42</v>
      </c>
      <c r="B58" s="40" t="s">
        <v>73</v>
      </c>
      <c r="C58" s="41" t="n">
        <v>0</v>
      </c>
      <c r="D58" s="42" t="n">
        <v>0</v>
      </c>
      <c r="E58" s="43" t="n">
        <v>0</v>
      </c>
      <c r="F58" s="43" t="n">
        <v>0</v>
      </c>
      <c r="G58" s="44" t="n">
        <f aca="false">C58-D58-E58-F58</f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4" t="n">
        <f aca="false">H58-I58-J58-K58</f>
        <v>0</v>
      </c>
      <c r="M58" s="38"/>
    </row>
    <row r="59" customFormat="false" ht="12.9" hidden="false" customHeight="true" outlineLevel="0" collapsed="false">
      <c r="A59" s="32" t="n">
        <v>43</v>
      </c>
      <c r="B59" s="33" t="s">
        <v>74</v>
      </c>
      <c r="C59" s="34" t="n">
        <v>0</v>
      </c>
      <c r="D59" s="35" t="n">
        <v>0</v>
      </c>
      <c r="E59" s="36" t="n">
        <v>0</v>
      </c>
      <c r="F59" s="36" t="n">
        <v>0</v>
      </c>
      <c r="G59" s="37" t="n">
        <f aca="false">C59-D59-E59-F59</f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7" t="n">
        <f aca="false">H59-I59-J59-K59</f>
        <v>0</v>
      </c>
      <c r="M59" s="38"/>
    </row>
    <row r="60" customFormat="false" ht="12.9" hidden="false" customHeight="true" outlineLevel="0" collapsed="false">
      <c r="A60" s="32" t="n">
        <v>44</v>
      </c>
      <c r="B60" s="33" t="s">
        <v>75</v>
      </c>
      <c r="C60" s="34" t="n">
        <v>0</v>
      </c>
      <c r="D60" s="35" t="n">
        <v>0</v>
      </c>
      <c r="E60" s="36" t="n">
        <v>0</v>
      </c>
      <c r="F60" s="36" t="n">
        <v>0</v>
      </c>
      <c r="G60" s="37" t="n">
        <f aca="false">C60-D60-E60-F60</f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7" t="n">
        <f aca="false">H60-I60-J60-K60</f>
        <v>0</v>
      </c>
      <c r="M60" s="38"/>
    </row>
    <row r="61" customFormat="false" ht="12.9" hidden="false" customHeight="true" outlineLevel="0" collapsed="false">
      <c r="A61" s="32" t="n">
        <v>45</v>
      </c>
      <c r="B61" s="33" t="s">
        <v>76</v>
      </c>
      <c r="C61" s="34" t="n">
        <v>0</v>
      </c>
      <c r="D61" s="35" t="n">
        <v>0</v>
      </c>
      <c r="E61" s="36" t="n">
        <v>0</v>
      </c>
      <c r="F61" s="36" t="n">
        <v>0</v>
      </c>
      <c r="G61" s="37" t="n">
        <f aca="false">C61-D61-E61-F61</f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7" t="n">
        <f aca="false">H61-I61-J61-K61</f>
        <v>0</v>
      </c>
      <c r="M61" s="38"/>
    </row>
    <row r="62" customFormat="false" ht="12.9" hidden="false" customHeight="true" outlineLevel="0" collapsed="false">
      <c r="A62" s="32" t="n">
        <v>46</v>
      </c>
      <c r="B62" s="33" t="s">
        <v>77</v>
      </c>
      <c r="C62" s="34" t="n">
        <v>0</v>
      </c>
      <c r="D62" s="35" t="n">
        <v>0</v>
      </c>
      <c r="E62" s="36" t="n">
        <v>0</v>
      </c>
      <c r="F62" s="36" t="n">
        <v>0</v>
      </c>
      <c r="G62" s="37" t="n">
        <f aca="false">C62-D62-E62-F62</f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f aca="false">H62-I62-J62-K62</f>
        <v>0</v>
      </c>
      <c r="M62" s="38"/>
    </row>
    <row r="63" customFormat="false" ht="12.9" hidden="false" customHeight="true" outlineLevel="0" collapsed="false">
      <c r="A63" s="32" t="n">
        <v>47</v>
      </c>
      <c r="B63" s="33" t="s">
        <v>78</v>
      </c>
      <c r="C63" s="34" t="n">
        <v>0</v>
      </c>
      <c r="D63" s="35" t="n">
        <v>0</v>
      </c>
      <c r="E63" s="36" t="n">
        <v>0</v>
      </c>
      <c r="F63" s="36" t="n">
        <v>0</v>
      </c>
      <c r="G63" s="37" t="n">
        <f aca="false">C63-D63-E63-F63</f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f aca="false">H63-I63-J63-K63</f>
        <v>0</v>
      </c>
      <c r="M63" s="38"/>
    </row>
    <row r="64" customFormat="false" ht="12.9" hidden="false" customHeight="true" outlineLevel="0" collapsed="false">
      <c r="A64" s="32" t="n">
        <v>48</v>
      </c>
      <c r="B64" s="33" t="s">
        <v>79</v>
      </c>
      <c r="C64" s="34" t="n">
        <v>0</v>
      </c>
      <c r="D64" s="35" t="n">
        <v>0</v>
      </c>
      <c r="E64" s="36" t="n">
        <v>0</v>
      </c>
      <c r="F64" s="36" t="n">
        <v>0</v>
      </c>
      <c r="G64" s="37" t="n">
        <f aca="false">C64-D64-E64-F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f aca="false">H64-I64-J64-K64</f>
        <v>0</v>
      </c>
      <c r="M64" s="38"/>
    </row>
    <row r="65" customFormat="false" ht="12.9" hidden="false" customHeight="true" outlineLevel="0" collapsed="false">
      <c r="A65" s="32" t="n">
        <v>49</v>
      </c>
      <c r="B65" s="33" t="s">
        <v>80</v>
      </c>
      <c r="C65" s="34" t="n">
        <v>0</v>
      </c>
      <c r="D65" s="35" t="n">
        <v>0</v>
      </c>
      <c r="E65" s="36" t="n">
        <v>0</v>
      </c>
      <c r="F65" s="36" t="n">
        <v>0</v>
      </c>
      <c r="G65" s="37" t="n">
        <f aca="false">C65-D65-E65-F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f aca="false">H65-I65-J65-K65</f>
        <v>0</v>
      </c>
      <c r="M65" s="38"/>
    </row>
    <row r="66" customFormat="false" ht="12.9" hidden="false" customHeight="true" outlineLevel="0" collapsed="false">
      <c r="A66" s="32" t="n">
        <v>50</v>
      </c>
      <c r="B66" s="33" t="s">
        <v>81</v>
      </c>
      <c r="C66" s="34" t="n">
        <v>0</v>
      </c>
      <c r="D66" s="35" t="n">
        <v>0</v>
      </c>
      <c r="E66" s="36" t="n">
        <v>0</v>
      </c>
      <c r="F66" s="36" t="n">
        <v>0</v>
      </c>
      <c r="G66" s="37" t="n">
        <f aca="false">C66-D66-E66-F66</f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7" t="n">
        <f aca="false">H66-I66-J66-K66</f>
        <v>0</v>
      </c>
      <c r="M66" s="38"/>
    </row>
    <row r="67" customFormat="false" ht="12.9" hidden="false" customHeight="true" outlineLevel="0" collapsed="false">
      <c r="A67" s="32" t="n">
        <v>51</v>
      </c>
      <c r="B67" s="33" t="s">
        <v>82</v>
      </c>
      <c r="C67" s="34" t="n">
        <v>0</v>
      </c>
      <c r="D67" s="35" t="n">
        <v>0</v>
      </c>
      <c r="E67" s="36" t="n">
        <v>0</v>
      </c>
      <c r="F67" s="36" t="n">
        <v>0</v>
      </c>
      <c r="G67" s="37" t="n">
        <f aca="false">C67-D67-E67-F67</f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7" t="n">
        <f aca="false">H67-I67-J67-K67</f>
        <v>0</v>
      </c>
      <c r="M67" s="38"/>
    </row>
    <row r="68" customFormat="false" ht="12.9" hidden="false" customHeight="true" outlineLevel="0" collapsed="false">
      <c r="A68" s="32" t="n">
        <v>52</v>
      </c>
      <c r="B68" s="33" t="s">
        <v>83</v>
      </c>
      <c r="C68" s="34" t="n">
        <v>0</v>
      </c>
      <c r="D68" s="35" t="n">
        <v>0</v>
      </c>
      <c r="E68" s="36" t="n">
        <v>0</v>
      </c>
      <c r="F68" s="36" t="n">
        <v>0</v>
      </c>
      <c r="G68" s="37" t="n">
        <f aca="false">C68-D68-E68-F68</f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7" t="n">
        <f aca="false">H68-I68-J68-K68</f>
        <v>0</v>
      </c>
      <c r="M68" s="38"/>
    </row>
    <row r="69" customFormat="false" ht="12.9" hidden="false" customHeight="true" outlineLevel="0" collapsed="false">
      <c r="A69" s="32" t="n">
        <v>53</v>
      </c>
      <c r="B69" s="45" t="s">
        <v>84</v>
      </c>
      <c r="C69" s="34" t="n">
        <v>0</v>
      </c>
      <c r="D69" s="35" t="n">
        <v>0</v>
      </c>
      <c r="E69" s="36" t="n">
        <v>0</v>
      </c>
      <c r="F69" s="36" t="n">
        <v>0</v>
      </c>
      <c r="G69" s="37" t="n">
        <f aca="false">C69-D69-E69-F69</f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7" t="n">
        <f aca="false">H69-I69-J69-K69</f>
        <v>0</v>
      </c>
      <c r="M69" s="38"/>
    </row>
    <row r="70" customFormat="false" ht="12.9" hidden="false" customHeight="true" outlineLevel="0" collapsed="false">
      <c r="A70" s="32" t="n">
        <v>54</v>
      </c>
      <c r="B70" s="46" t="s">
        <v>85</v>
      </c>
      <c r="C70" s="34" t="n">
        <v>0</v>
      </c>
      <c r="D70" s="35" t="n">
        <v>0</v>
      </c>
      <c r="E70" s="36" t="n">
        <v>0</v>
      </c>
      <c r="F70" s="36" t="n">
        <v>0</v>
      </c>
      <c r="G70" s="37" t="n">
        <f aca="false">C70-D70-E70-F70</f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7" t="n">
        <f aca="false">H70-I70-J70-K70</f>
        <v>0</v>
      </c>
      <c r="M70" s="38"/>
    </row>
    <row r="71" customFormat="false" ht="12.9" hidden="false" customHeight="true" outlineLevel="0" collapsed="false">
      <c r="A71" s="32" t="n">
        <v>55</v>
      </c>
      <c r="B71" s="46" t="s">
        <v>86</v>
      </c>
      <c r="C71" s="34" t="n">
        <v>0</v>
      </c>
      <c r="D71" s="35" t="n">
        <v>0</v>
      </c>
      <c r="E71" s="36" t="n">
        <v>0</v>
      </c>
      <c r="F71" s="36" t="n">
        <v>0</v>
      </c>
      <c r="G71" s="37" t="n">
        <f aca="false">C71-D71-E71-F71</f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7" t="n">
        <f aca="false">H71-I71-J71-K71</f>
        <v>0</v>
      </c>
      <c r="M71" s="38"/>
    </row>
    <row r="72" customFormat="false" ht="12.9" hidden="false" customHeight="true" outlineLevel="0" collapsed="false">
      <c r="A72" s="32" t="n">
        <v>57</v>
      </c>
      <c r="B72" s="46" t="s">
        <v>87</v>
      </c>
      <c r="C72" s="34" t="n">
        <v>0</v>
      </c>
      <c r="D72" s="35" t="n">
        <v>0</v>
      </c>
      <c r="E72" s="36" t="n">
        <v>0</v>
      </c>
      <c r="F72" s="36" t="n">
        <v>0</v>
      </c>
      <c r="G72" s="37" t="n">
        <f aca="false">C72-D72-E72-F72</f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7" t="n">
        <f aca="false">H72-I72-J72-K72</f>
        <v>0</v>
      </c>
      <c r="M72" s="38"/>
    </row>
    <row r="73" customFormat="false" ht="12.9" hidden="false" customHeight="true" outlineLevel="0" collapsed="false">
      <c r="A73" s="32" t="n">
        <v>58</v>
      </c>
      <c r="B73" s="46" t="s">
        <v>88</v>
      </c>
      <c r="C73" s="34" t="n">
        <v>0</v>
      </c>
      <c r="D73" s="35" t="n">
        <v>0</v>
      </c>
      <c r="E73" s="36" t="n">
        <v>0</v>
      </c>
      <c r="F73" s="36" t="n">
        <v>0</v>
      </c>
      <c r="G73" s="37" t="n">
        <f aca="false">C73-D73-E73-F73</f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f aca="false">H73-I73-J73-K73</f>
        <v>0</v>
      </c>
      <c r="M73" s="38"/>
    </row>
    <row r="74" customFormat="false" ht="12.9" hidden="false" customHeight="true" outlineLevel="0" collapsed="false">
      <c r="A74" s="32" t="n">
        <v>59</v>
      </c>
      <c r="B74" s="46" t="s">
        <v>89</v>
      </c>
      <c r="C74" s="34" t="n">
        <v>0</v>
      </c>
      <c r="D74" s="35" t="n">
        <v>0</v>
      </c>
      <c r="E74" s="36" t="n">
        <v>0</v>
      </c>
      <c r="F74" s="36" t="n">
        <v>0</v>
      </c>
      <c r="G74" s="37" t="n">
        <f aca="false">C74-D74-E74-F74</f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7" t="n">
        <f aca="false">H74-I74-J74-K74</f>
        <v>0</v>
      </c>
      <c r="M74" s="38"/>
    </row>
    <row r="75" customFormat="false" ht="12.9" hidden="false" customHeight="true" outlineLevel="0" collapsed="false">
      <c r="A75" s="32" t="n">
        <v>60</v>
      </c>
      <c r="B75" s="46" t="s">
        <v>90</v>
      </c>
      <c r="C75" s="34" t="n">
        <v>0</v>
      </c>
      <c r="D75" s="35" t="n">
        <v>0</v>
      </c>
      <c r="E75" s="36" t="n">
        <v>0</v>
      </c>
      <c r="F75" s="36" t="n">
        <v>0</v>
      </c>
      <c r="G75" s="37" t="n">
        <f aca="false">C75-D75-E75-F75</f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f aca="false">H75-I75-J75-K75</f>
        <v>0</v>
      </c>
      <c r="M75" s="38"/>
    </row>
    <row r="76" customFormat="false" ht="12.9" hidden="false" customHeight="true" outlineLevel="0" collapsed="false">
      <c r="A76" s="32" t="n">
        <v>61</v>
      </c>
      <c r="B76" s="46" t="s">
        <v>91</v>
      </c>
      <c r="C76" s="34" t="n">
        <v>0</v>
      </c>
      <c r="D76" s="35" t="n">
        <v>0</v>
      </c>
      <c r="E76" s="36" t="n">
        <v>0</v>
      </c>
      <c r="F76" s="36" t="n">
        <v>0</v>
      </c>
      <c r="G76" s="37" t="n">
        <f aca="false">C76-D76-E76-F76</f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f aca="false">H76-I76-J76-K76</f>
        <v>0</v>
      </c>
      <c r="M76" s="38"/>
    </row>
    <row r="77" customFormat="false" ht="12.9" hidden="false" customHeight="true" outlineLevel="0" collapsed="false">
      <c r="A77" s="32" t="n">
        <v>62</v>
      </c>
      <c r="B77" s="46" t="s">
        <v>92</v>
      </c>
      <c r="C77" s="34" t="n">
        <v>5982.3495</v>
      </c>
      <c r="D77" s="35" t="n">
        <v>246.105611</v>
      </c>
      <c r="E77" s="36" t="n">
        <v>0</v>
      </c>
      <c r="F77" s="36" t="n">
        <v>2.33745</v>
      </c>
      <c r="G77" s="37" t="n">
        <f aca="false">C77-D77-E77-F77</f>
        <v>5733.906439</v>
      </c>
      <c r="H77" s="36" t="n">
        <v>4789.26636213903</v>
      </c>
      <c r="I77" s="36" t="n">
        <v>3205.04280686125</v>
      </c>
      <c r="J77" s="36" t="n">
        <v>0</v>
      </c>
      <c r="K77" s="36" t="n">
        <v>2.26751928</v>
      </c>
      <c r="L77" s="37" t="n">
        <f aca="false">H77-I77-J77-K77</f>
        <v>1581.95603599779</v>
      </c>
      <c r="M77" s="38"/>
    </row>
    <row r="78" customFormat="false" ht="12.9" hidden="false" customHeight="true" outlineLevel="0" collapsed="false">
      <c r="A78" s="32" t="n">
        <v>63</v>
      </c>
      <c r="B78" s="46" t="s">
        <v>93</v>
      </c>
      <c r="C78" s="34" t="n">
        <v>3422.143485</v>
      </c>
      <c r="D78" s="35" t="n">
        <v>548.730809</v>
      </c>
      <c r="E78" s="36" t="n">
        <v>0</v>
      </c>
      <c r="F78" s="36" t="n">
        <v>260.300920011703</v>
      </c>
      <c r="G78" s="37" t="n">
        <f aca="false">C78-D78-E78-F78</f>
        <v>2613.1117559883</v>
      </c>
      <c r="H78" s="36" t="n">
        <v>2503.45038726</v>
      </c>
      <c r="I78" s="36" t="n">
        <v>601.22832925</v>
      </c>
      <c r="J78" s="36" t="n">
        <v>0</v>
      </c>
      <c r="K78" s="36" t="n">
        <v>444.13074314</v>
      </c>
      <c r="L78" s="37" t="n">
        <f aca="false">H78-I78-J78-K78</f>
        <v>1458.09131487</v>
      </c>
      <c r="M78" s="38"/>
    </row>
    <row r="79" customFormat="false" ht="12.9" hidden="false" customHeight="true" outlineLevel="0" collapsed="false">
      <c r="A79" s="32" t="n">
        <v>64</v>
      </c>
      <c r="B79" s="46" t="s">
        <v>94</v>
      </c>
      <c r="C79" s="34" t="n">
        <v>0</v>
      </c>
      <c r="D79" s="35" t="n">
        <v>0</v>
      </c>
      <c r="E79" s="36" t="n">
        <v>0</v>
      </c>
      <c r="F79" s="36" t="n">
        <v>0</v>
      </c>
      <c r="G79" s="37" t="n">
        <f aca="false">C79-D79-E79-F79</f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f aca="false">H79-I79-J79-K79</f>
        <v>0</v>
      </c>
      <c r="M79" s="38"/>
    </row>
    <row r="80" customFormat="false" ht="12.9" hidden="false" customHeight="true" outlineLevel="0" collapsed="false">
      <c r="A80" s="32" t="n">
        <v>65</v>
      </c>
      <c r="B80" s="46" t="s">
        <v>95</v>
      </c>
      <c r="C80" s="34" t="n">
        <v>0</v>
      </c>
      <c r="D80" s="35" t="n">
        <v>0</v>
      </c>
      <c r="E80" s="36" t="n">
        <v>0</v>
      </c>
      <c r="F80" s="36" t="n">
        <v>0</v>
      </c>
      <c r="G80" s="37" t="n">
        <f aca="false">C80-D80-E80-F80</f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7" t="n">
        <f aca="false">H80-I80-J80-K80</f>
        <v>0</v>
      </c>
      <c r="M80" s="38"/>
    </row>
    <row r="81" customFormat="false" ht="12.9" hidden="false" customHeight="true" outlineLevel="0" collapsed="false">
      <c r="A81" s="32" t="n">
        <v>66</v>
      </c>
      <c r="B81" s="46" t="s">
        <v>96</v>
      </c>
      <c r="C81" s="34" t="n">
        <v>0</v>
      </c>
      <c r="D81" s="35" t="n">
        <v>0</v>
      </c>
      <c r="E81" s="36" t="n">
        <v>0</v>
      </c>
      <c r="F81" s="36" t="n">
        <v>0</v>
      </c>
      <c r="G81" s="37" t="n">
        <f aca="false">C81-D81-E81-F81</f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n">
        <f aca="false">H81-I81-J81-K81</f>
        <v>0</v>
      </c>
      <c r="M81" s="38"/>
    </row>
    <row r="82" customFormat="false" ht="12.9" hidden="false" customHeight="true" outlineLevel="0" collapsed="false">
      <c r="A82" s="32" t="n">
        <v>67</v>
      </c>
      <c r="B82" s="46" t="s">
        <v>97</v>
      </c>
      <c r="C82" s="34" t="n">
        <v>0</v>
      </c>
      <c r="D82" s="35" t="n">
        <v>0</v>
      </c>
      <c r="E82" s="36" t="n">
        <v>0</v>
      </c>
      <c r="F82" s="36" t="n">
        <v>0</v>
      </c>
      <c r="G82" s="37" t="n">
        <f aca="false">C82-D82-E82-F82</f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7" t="n">
        <f aca="false">H82-I82-J82-K82</f>
        <v>0</v>
      </c>
      <c r="M82" s="38"/>
    </row>
    <row r="83" customFormat="false" ht="12.9" hidden="false" customHeight="true" outlineLevel="0" collapsed="false">
      <c r="A83" s="32" t="n">
        <v>68</v>
      </c>
      <c r="B83" s="46" t="s">
        <v>98</v>
      </c>
      <c r="C83" s="34" t="n">
        <v>157.32</v>
      </c>
      <c r="D83" s="35" t="n">
        <v>30.565395</v>
      </c>
      <c r="E83" s="36" t="n">
        <v>0</v>
      </c>
      <c r="F83" s="36" t="n">
        <v>8.156204</v>
      </c>
      <c r="G83" s="37" t="n">
        <f aca="false">C83-D83-E83-F83</f>
        <v>118.598401</v>
      </c>
      <c r="H83" s="36" t="n">
        <v>96.7846252244482</v>
      </c>
      <c r="I83" s="36" t="n">
        <v>83.9275869149492</v>
      </c>
      <c r="J83" s="36" t="n">
        <v>0</v>
      </c>
      <c r="K83" s="36" t="n">
        <v>10.95930056</v>
      </c>
      <c r="L83" s="37" t="n">
        <f aca="false">H83-I83-J83-K83</f>
        <v>1.89773774949895</v>
      </c>
      <c r="M83" s="38"/>
    </row>
    <row r="84" customFormat="false" ht="12.9" hidden="false" customHeight="true" outlineLevel="0" collapsed="false">
      <c r="A84" s="32" t="n">
        <v>69</v>
      </c>
      <c r="B84" s="46" t="s">
        <v>99</v>
      </c>
      <c r="C84" s="34" t="n">
        <v>0</v>
      </c>
      <c r="D84" s="35" t="n">
        <v>0</v>
      </c>
      <c r="E84" s="36" t="n">
        <v>0</v>
      </c>
      <c r="F84" s="36" t="n">
        <v>0</v>
      </c>
      <c r="G84" s="37" t="n">
        <f aca="false">C84-D84-E84-F84</f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7" t="n">
        <f aca="false">H84-I84-J84-K84</f>
        <v>0</v>
      </c>
      <c r="M84" s="38"/>
    </row>
    <row r="85" customFormat="false" ht="12.9" hidden="false" customHeight="true" outlineLevel="0" collapsed="false">
      <c r="A85" s="32" t="n">
        <v>70</v>
      </c>
      <c r="B85" s="46" t="s">
        <v>100</v>
      </c>
      <c r="C85" s="34" t="n">
        <v>0</v>
      </c>
      <c r="D85" s="35" t="n">
        <v>0</v>
      </c>
      <c r="E85" s="36" t="n">
        <v>0</v>
      </c>
      <c r="F85" s="36" t="n">
        <v>0</v>
      </c>
      <c r="G85" s="37" t="n">
        <f aca="false">C85-D85-E85-F85</f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7" t="n">
        <f aca="false">H85-I85-J85-K85</f>
        <v>0</v>
      </c>
      <c r="M85" s="38"/>
    </row>
    <row r="86" customFormat="false" ht="12.9" hidden="false" customHeight="true" outlineLevel="0" collapsed="false">
      <c r="A86" s="32" t="n">
        <v>71</v>
      </c>
      <c r="B86" s="46" t="s">
        <v>101</v>
      </c>
      <c r="C86" s="34" t="n">
        <v>0</v>
      </c>
      <c r="D86" s="35" t="n">
        <v>0</v>
      </c>
      <c r="E86" s="36" t="n">
        <v>0</v>
      </c>
      <c r="F86" s="36" t="n">
        <v>0</v>
      </c>
      <c r="G86" s="37" t="n">
        <f aca="false">C86-D86-E86-F86</f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7" t="n">
        <f aca="false">H86-I86-J86-K86</f>
        <v>0</v>
      </c>
      <c r="M86" s="38"/>
    </row>
    <row r="87" customFormat="false" ht="12.9" hidden="false" customHeight="true" outlineLevel="0" collapsed="false">
      <c r="A87" s="32" t="n">
        <v>72</v>
      </c>
      <c r="B87" s="46" t="s">
        <v>102</v>
      </c>
      <c r="C87" s="34" t="n">
        <v>0</v>
      </c>
      <c r="D87" s="35" t="n">
        <v>0</v>
      </c>
      <c r="E87" s="36" t="n">
        <v>0</v>
      </c>
      <c r="F87" s="36" t="n">
        <v>0</v>
      </c>
      <c r="G87" s="37" t="n">
        <f aca="false">C87-D87-E87-F87</f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f aca="false">H87-I87-J87-K87</f>
        <v>0</v>
      </c>
      <c r="M87" s="38"/>
    </row>
    <row r="88" customFormat="false" ht="12.9" hidden="false" customHeight="true" outlineLevel="0" collapsed="false">
      <c r="A88" s="32" t="n">
        <v>73</v>
      </c>
      <c r="B88" s="46" t="s">
        <v>103</v>
      </c>
      <c r="C88" s="34" t="n">
        <v>0</v>
      </c>
      <c r="D88" s="35" t="n">
        <v>0</v>
      </c>
      <c r="E88" s="36" t="n">
        <v>0</v>
      </c>
      <c r="F88" s="36" t="n">
        <v>0</v>
      </c>
      <c r="G88" s="37" t="n">
        <f aca="false">C88-D88-E88-F88</f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7" t="n">
        <f aca="false">H88-I88-J88-K88</f>
        <v>0</v>
      </c>
      <c r="M88" s="38"/>
    </row>
    <row r="89" customFormat="false" ht="12.9" hidden="false" customHeight="true" outlineLevel="0" collapsed="false">
      <c r="A89" s="32" t="n">
        <v>74</v>
      </c>
      <c r="B89" s="46" t="s">
        <v>104</v>
      </c>
      <c r="C89" s="34" t="n">
        <v>0</v>
      </c>
      <c r="D89" s="35" t="n">
        <v>0</v>
      </c>
      <c r="E89" s="36" t="n">
        <v>0</v>
      </c>
      <c r="F89" s="36" t="n">
        <v>0</v>
      </c>
      <c r="G89" s="37" t="n">
        <f aca="false">C89-D89-E89-F89</f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7" t="n">
        <f aca="false">H89-I89-J89-K89</f>
        <v>0</v>
      </c>
      <c r="M89" s="38"/>
    </row>
    <row r="90" customFormat="false" ht="12.9" hidden="false" customHeight="true" outlineLevel="0" collapsed="false">
      <c r="A90" s="32" t="n">
        <v>75</v>
      </c>
      <c r="B90" s="46" t="s">
        <v>105</v>
      </c>
      <c r="C90" s="34" t="n">
        <v>0</v>
      </c>
      <c r="D90" s="35" t="n">
        <v>0</v>
      </c>
      <c r="E90" s="36" t="n">
        <v>0</v>
      </c>
      <c r="F90" s="36" t="n">
        <v>0</v>
      </c>
      <c r="G90" s="37" t="n">
        <f aca="false">C90-D90-E90-F90</f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f aca="false">H90-I90-J90-K90</f>
        <v>0</v>
      </c>
      <c r="M90" s="38"/>
    </row>
    <row r="91" customFormat="false" ht="12.9" hidden="false" customHeight="true" outlineLevel="0" collapsed="false">
      <c r="A91" s="32" t="n">
        <v>76</v>
      </c>
      <c r="B91" s="46" t="s">
        <v>106</v>
      </c>
      <c r="C91" s="34" t="n">
        <v>0</v>
      </c>
      <c r="D91" s="35" t="n">
        <v>0</v>
      </c>
      <c r="E91" s="36" t="n">
        <v>0</v>
      </c>
      <c r="F91" s="36" t="n">
        <v>0</v>
      </c>
      <c r="G91" s="37" t="n">
        <f aca="false">C91-D91-E91-F91</f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7" t="n">
        <f aca="false">H91-I91-J91-K91</f>
        <v>0</v>
      </c>
      <c r="M91" s="38"/>
    </row>
    <row r="92" customFormat="false" ht="12.9" hidden="false" customHeight="true" outlineLevel="0" collapsed="false">
      <c r="A92" s="32" t="n">
        <v>77</v>
      </c>
      <c r="B92" s="46" t="s">
        <v>107</v>
      </c>
      <c r="C92" s="34" t="n">
        <v>0</v>
      </c>
      <c r="D92" s="35" t="n">
        <v>0</v>
      </c>
      <c r="E92" s="36" t="n">
        <v>0</v>
      </c>
      <c r="F92" s="36" t="n">
        <v>0</v>
      </c>
      <c r="G92" s="37" t="n">
        <f aca="false">C92-D92-E92-F92</f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7" t="n">
        <f aca="false">H92-I92-J92-K92</f>
        <v>0</v>
      </c>
      <c r="M92" s="38"/>
    </row>
    <row r="93" customFormat="false" ht="12.9" hidden="false" customHeight="true" outlineLevel="0" collapsed="false">
      <c r="A93" s="32" t="n">
        <v>78</v>
      </c>
      <c r="B93" s="46" t="s">
        <v>108</v>
      </c>
      <c r="C93" s="34" t="n">
        <v>0</v>
      </c>
      <c r="D93" s="35" t="n">
        <v>0</v>
      </c>
      <c r="E93" s="36" t="n">
        <v>0</v>
      </c>
      <c r="F93" s="36" t="n">
        <v>0</v>
      </c>
      <c r="G93" s="37" t="n">
        <f aca="false">C93-D93-E93-F93</f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7" t="n">
        <f aca="false">H93-I93-J93-K93</f>
        <v>0</v>
      </c>
      <c r="M93" s="38"/>
    </row>
    <row r="94" customFormat="false" ht="12.9" hidden="false" customHeight="true" outlineLevel="0" collapsed="false">
      <c r="A94" s="32" t="n">
        <v>79</v>
      </c>
      <c r="B94" s="46" t="s">
        <v>109</v>
      </c>
      <c r="C94" s="34" t="n">
        <v>0</v>
      </c>
      <c r="D94" s="35" t="n">
        <v>0</v>
      </c>
      <c r="E94" s="36" t="n">
        <v>0</v>
      </c>
      <c r="F94" s="36" t="n">
        <v>0</v>
      </c>
      <c r="G94" s="37" t="n">
        <f aca="false">C94-D94-E94-F94</f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f aca="false">H94-I94-J94-K94</f>
        <v>0</v>
      </c>
      <c r="M94" s="38"/>
    </row>
    <row r="95" customFormat="false" ht="12.9" hidden="false" customHeight="true" outlineLevel="0" collapsed="false">
      <c r="A95" s="32" t="n">
        <v>80</v>
      </c>
      <c r="B95" s="46" t="s">
        <v>110</v>
      </c>
      <c r="C95" s="34" t="n">
        <v>0</v>
      </c>
      <c r="D95" s="35" t="n">
        <v>0</v>
      </c>
      <c r="E95" s="36" t="n">
        <v>0</v>
      </c>
      <c r="F95" s="36" t="n">
        <v>0</v>
      </c>
      <c r="G95" s="37" t="n">
        <f aca="false">C95-D95-E95-F95</f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f aca="false">H95-I95-J95-K95</f>
        <v>0</v>
      </c>
      <c r="M95" s="38"/>
    </row>
    <row r="96" customFormat="false" ht="12.9" hidden="false" customHeight="true" outlineLevel="0" collapsed="false">
      <c r="A96" s="32" t="n">
        <v>82</v>
      </c>
      <c r="B96" s="46" t="s">
        <v>111</v>
      </c>
      <c r="C96" s="34" t="n">
        <v>0</v>
      </c>
      <c r="D96" s="35" t="n">
        <v>0</v>
      </c>
      <c r="E96" s="36" t="n">
        <v>0</v>
      </c>
      <c r="F96" s="36" t="n">
        <v>0</v>
      </c>
      <c r="G96" s="37" t="n">
        <f aca="false">C96-D96-E96-F96</f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f aca="false">H96-I96-J96-K96</f>
        <v>0</v>
      </c>
      <c r="M96" s="38"/>
    </row>
    <row r="97" customFormat="false" ht="12.9" hidden="false" customHeight="true" outlineLevel="0" collapsed="false">
      <c r="A97" s="32" t="n">
        <v>83</v>
      </c>
      <c r="B97" s="46" t="s">
        <v>112</v>
      </c>
      <c r="C97" s="34" t="n">
        <v>0</v>
      </c>
      <c r="D97" s="35" t="n">
        <v>0</v>
      </c>
      <c r="E97" s="36" t="n">
        <v>0</v>
      </c>
      <c r="F97" s="36" t="n">
        <v>0</v>
      </c>
      <c r="G97" s="37" t="n">
        <f aca="false">C97-D97-E97-F97</f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7" t="n">
        <f aca="false">H97-I97-J97-K97</f>
        <v>0</v>
      </c>
      <c r="M97" s="38"/>
    </row>
    <row r="98" customFormat="false" ht="12.9" hidden="false" customHeight="true" outlineLevel="0" collapsed="false">
      <c r="A98" s="32" t="n">
        <v>84</v>
      </c>
      <c r="B98" s="46" t="s">
        <v>113</v>
      </c>
      <c r="C98" s="34" t="n">
        <v>0</v>
      </c>
      <c r="D98" s="35" t="n">
        <v>0</v>
      </c>
      <c r="E98" s="36" t="n">
        <v>0</v>
      </c>
      <c r="F98" s="36" t="n">
        <v>0</v>
      </c>
      <c r="G98" s="37" t="n">
        <f aca="false">C98-D98-E98-F98</f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7" t="n">
        <f aca="false">H98-I98-J98-K98</f>
        <v>0</v>
      </c>
      <c r="M98" s="38"/>
    </row>
    <row r="99" customFormat="false" ht="12.9" hidden="false" customHeight="true" outlineLevel="0" collapsed="false">
      <c r="A99" s="32" t="n">
        <v>87</v>
      </c>
      <c r="B99" s="46" t="s">
        <v>114</v>
      </c>
      <c r="C99" s="34" t="n">
        <v>0</v>
      </c>
      <c r="D99" s="35" t="n">
        <v>0</v>
      </c>
      <c r="E99" s="36" t="n">
        <v>0</v>
      </c>
      <c r="F99" s="36" t="n">
        <v>0</v>
      </c>
      <c r="G99" s="37" t="n">
        <f aca="false">C99-D99-E99-F99</f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7" t="n">
        <f aca="false">H99-I99-J99-K99</f>
        <v>0</v>
      </c>
      <c r="M99" s="38"/>
    </row>
    <row r="100" customFormat="false" ht="12.9" hidden="false" customHeight="true" outlineLevel="0" collapsed="false">
      <c r="A100" s="32" t="n">
        <v>90</v>
      </c>
      <c r="B100" s="46" t="s">
        <v>115</v>
      </c>
      <c r="C100" s="34" t="n">
        <v>0</v>
      </c>
      <c r="D100" s="35" t="n">
        <v>0</v>
      </c>
      <c r="E100" s="36" t="n">
        <v>0</v>
      </c>
      <c r="F100" s="36" t="n">
        <v>0</v>
      </c>
      <c r="G100" s="37" t="n">
        <f aca="false">C100-D100-E100-F100</f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7" t="n">
        <f aca="false">H100-I100-J100-K100</f>
        <v>0</v>
      </c>
      <c r="M100" s="38"/>
    </row>
    <row r="101" customFormat="false" ht="12.9" hidden="false" customHeight="true" outlineLevel="0" collapsed="false">
      <c r="A101" s="32" t="n">
        <v>91</v>
      </c>
      <c r="B101" s="46" t="s">
        <v>116</v>
      </c>
      <c r="C101" s="34" t="n">
        <v>0</v>
      </c>
      <c r="D101" s="35" t="n">
        <v>0</v>
      </c>
      <c r="E101" s="36" t="n">
        <v>0</v>
      </c>
      <c r="F101" s="36" t="n">
        <v>0</v>
      </c>
      <c r="G101" s="37" t="n">
        <f aca="false">C101-D101-E101-F101</f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f aca="false">H101-I101-J101-K101</f>
        <v>0</v>
      </c>
      <c r="M101" s="38"/>
    </row>
    <row r="102" customFormat="false" ht="12.9" hidden="false" customHeight="true" outlineLevel="0" collapsed="false">
      <c r="A102" s="39" t="n">
        <v>92</v>
      </c>
      <c r="B102" s="47" t="s">
        <v>117</v>
      </c>
      <c r="C102" s="41" t="n">
        <v>0</v>
      </c>
      <c r="D102" s="42" t="n">
        <v>0</v>
      </c>
      <c r="E102" s="43" t="n">
        <v>0</v>
      </c>
      <c r="F102" s="43" t="n">
        <v>0</v>
      </c>
      <c r="G102" s="44" t="n">
        <f aca="false">C102-D102-E102-F102</f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4" t="n">
        <f aca="false">H102-I102-J102-K102</f>
        <v>0</v>
      </c>
      <c r="M102" s="38"/>
    </row>
    <row r="103" customFormat="false" ht="12.9" hidden="false" customHeight="true" outlineLevel="0" collapsed="false">
      <c r="A103" s="32" t="n">
        <v>93</v>
      </c>
      <c r="B103" s="46" t="s">
        <v>118</v>
      </c>
      <c r="C103" s="34" t="n">
        <v>0</v>
      </c>
      <c r="D103" s="35" t="n">
        <v>0</v>
      </c>
      <c r="E103" s="36" t="n">
        <v>0</v>
      </c>
      <c r="F103" s="36" t="n">
        <v>0</v>
      </c>
      <c r="G103" s="37" t="n">
        <f aca="false">C103-D103-E103-F103</f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7" t="n">
        <f aca="false">H103-I103-J103-K103</f>
        <v>0</v>
      </c>
      <c r="M103" s="38"/>
    </row>
    <row r="104" customFormat="false" ht="12.9" hidden="false" customHeight="true" outlineLevel="0" collapsed="false">
      <c r="A104" s="32" t="n">
        <v>94</v>
      </c>
      <c r="B104" s="46" t="s">
        <v>119</v>
      </c>
      <c r="C104" s="34" t="n">
        <v>0</v>
      </c>
      <c r="D104" s="35" t="n">
        <v>0</v>
      </c>
      <c r="E104" s="36" t="n">
        <v>0</v>
      </c>
      <c r="F104" s="36" t="n">
        <v>0</v>
      </c>
      <c r="G104" s="37" t="n">
        <f aca="false">C104-D104-E104-F104</f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7" t="n">
        <f aca="false">H104-I104-J104-K104</f>
        <v>0</v>
      </c>
      <c r="M104" s="38"/>
    </row>
    <row r="105" customFormat="false" ht="12.9" hidden="false" customHeight="true" outlineLevel="0" collapsed="false">
      <c r="A105" s="32" t="n">
        <v>95</v>
      </c>
      <c r="B105" s="46" t="s">
        <v>120</v>
      </c>
      <c r="C105" s="34" t="n">
        <v>0</v>
      </c>
      <c r="D105" s="35" t="n">
        <v>0</v>
      </c>
      <c r="E105" s="36" t="n">
        <v>0</v>
      </c>
      <c r="F105" s="36" t="n">
        <v>0</v>
      </c>
      <c r="G105" s="37" t="n">
        <f aca="false">C105-D105-E105-F105</f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7" t="n">
        <f aca="false">H105-I105-J105-K105</f>
        <v>0</v>
      </c>
      <c r="M105" s="38"/>
    </row>
    <row r="106" customFormat="false" ht="12.9" hidden="false" customHeight="true" outlineLevel="0" collapsed="false">
      <c r="A106" s="32" t="n">
        <v>98</v>
      </c>
      <c r="B106" s="46" t="s">
        <v>121</v>
      </c>
      <c r="C106" s="34" t="n">
        <v>0</v>
      </c>
      <c r="D106" s="35" t="n">
        <v>0</v>
      </c>
      <c r="E106" s="36" t="n">
        <v>0</v>
      </c>
      <c r="F106" s="36" t="n">
        <v>0</v>
      </c>
      <c r="G106" s="37" t="n">
        <f aca="false">C106-D106-E106-F106</f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f aca="false">H106-I106-J106-K106</f>
        <v>0</v>
      </c>
      <c r="M106" s="38"/>
    </row>
    <row r="107" customFormat="false" ht="12.9" hidden="false" customHeight="true" outlineLevel="0" collapsed="false">
      <c r="A107" s="32" t="n">
        <v>99</v>
      </c>
      <c r="B107" s="46" t="s">
        <v>122</v>
      </c>
      <c r="C107" s="34" t="n">
        <v>0</v>
      </c>
      <c r="D107" s="35" t="n">
        <v>0</v>
      </c>
      <c r="E107" s="36" t="n">
        <v>0</v>
      </c>
      <c r="F107" s="36" t="n">
        <v>0</v>
      </c>
      <c r="G107" s="37" t="n">
        <f aca="false">C107-D107-E107-F107</f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7" t="n">
        <f aca="false">H107-I107-J107-K107</f>
        <v>0</v>
      </c>
      <c r="M107" s="38"/>
    </row>
    <row r="108" customFormat="false" ht="12.9" hidden="false" customHeight="true" outlineLevel="0" collapsed="false">
      <c r="A108" s="32" t="n">
        <v>100</v>
      </c>
      <c r="B108" s="46" t="s">
        <v>123</v>
      </c>
      <c r="C108" s="34" t="n">
        <v>0</v>
      </c>
      <c r="D108" s="35" t="n">
        <v>0</v>
      </c>
      <c r="E108" s="36" t="n">
        <v>0</v>
      </c>
      <c r="F108" s="36" t="n">
        <v>0</v>
      </c>
      <c r="G108" s="37" t="n">
        <f aca="false">C108-D108-E108-F108</f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f aca="false">H108-I108-J108-K108</f>
        <v>0</v>
      </c>
      <c r="M108" s="38"/>
    </row>
    <row r="109" customFormat="false" ht="12.9" hidden="false" customHeight="true" outlineLevel="0" collapsed="false">
      <c r="A109" s="32" t="n">
        <v>101</v>
      </c>
      <c r="B109" s="46" t="s">
        <v>124</v>
      </c>
      <c r="C109" s="34" t="n">
        <v>0</v>
      </c>
      <c r="D109" s="35" t="n">
        <v>0</v>
      </c>
      <c r="E109" s="36" t="n">
        <v>0</v>
      </c>
      <c r="F109" s="36" t="n">
        <v>0</v>
      </c>
      <c r="G109" s="37" t="n">
        <f aca="false">C109-D109-E109-F109</f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7" t="n">
        <f aca="false">H109-I109-J109-K109</f>
        <v>0</v>
      </c>
      <c r="M109" s="38"/>
    </row>
    <row r="110" customFormat="false" ht="12.9" hidden="false" customHeight="true" outlineLevel="0" collapsed="false">
      <c r="A110" s="32" t="n">
        <v>102</v>
      </c>
      <c r="B110" s="46" t="s">
        <v>125</v>
      </c>
      <c r="C110" s="34" t="n">
        <v>0</v>
      </c>
      <c r="D110" s="35" t="n">
        <v>0</v>
      </c>
      <c r="E110" s="36" t="n">
        <v>0</v>
      </c>
      <c r="F110" s="36" t="n">
        <v>0</v>
      </c>
      <c r="G110" s="37" t="n">
        <f aca="false">C110-D110-E110-F110</f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7" t="n">
        <f aca="false">H110-I110-J110-K110</f>
        <v>0</v>
      </c>
      <c r="M110" s="38"/>
    </row>
    <row r="111" customFormat="false" ht="12.9" hidden="false" customHeight="true" outlineLevel="0" collapsed="false">
      <c r="A111" s="32" t="n">
        <v>103</v>
      </c>
      <c r="B111" s="46" t="s">
        <v>126</v>
      </c>
      <c r="C111" s="34" t="n">
        <v>0</v>
      </c>
      <c r="D111" s="35" t="n">
        <v>0</v>
      </c>
      <c r="E111" s="36" t="n">
        <v>0</v>
      </c>
      <c r="F111" s="36" t="n">
        <v>0</v>
      </c>
      <c r="G111" s="37" t="n">
        <f aca="false">C111-D111-E111-F111</f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7" t="n">
        <f aca="false">H111-I111-J111-K111</f>
        <v>0</v>
      </c>
      <c r="M111" s="38"/>
    </row>
    <row r="112" customFormat="false" ht="12.9" hidden="false" customHeight="true" outlineLevel="0" collapsed="false">
      <c r="A112" s="32" t="n">
        <v>104</v>
      </c>
      <c r="B112" s="46" t="s">
        <v>127</v>
      </c>
      <c r="C112" s="34" t="n">
        <v>2007.1125</v>
      </c>
      <c r="D112" s="35" t="n">
        <v>44.575151</v>
      </c>
      <c r="E112" s="36" t="n">
        <v>0</v>
      </c>
      <c r="F112" s="36" t="n">
        <v>8.183513</v>
      </c>
      <c r="G112" s="37" t="n">
        <f aca="false">C112-D112-E112-F112</f>
        <v>1954.353836</v>
      </c>
      <c r="H112" s="36" t="n">
        <v>107.1217224202</v>
      </c>
      <c r="I112" s="36" t="n">
        <v>97.2792836203924</v>
      </c>
      <c r="J112" s="36" t="n">
        <v>0</v>
      </c>
      <c r="K112" s="36" t="n">
        <v>7.74201287</v>
      </c>
      <c r="L112" s="37" t="n">
        <f aca="false">H112-I112-J112-K112</f>
        <v>2.10042592980787</v>
      </c>
      <c r="M112" s="38"/>
    </row>
    <row r="113" customFormat="false" ht="12.9" hidden="false" customHeight="true" outlineLevel="0" collapsed="false">
      <c r="A113" s="32" t="n">
        <v>105</v>
      </c>
      <c r="B113" s="46" t="s">
        <v>128</v>
      </c>
      <c r="C113" s="34" t="n">
        <v>0</v>
      </c>
      <c r="D113" s="35" t="n">
        <v>0</v>
      </c>
      <c r="E113" s="36" t="n">
        <v>0</v>
      </c>
      <c r="F113" s="36" t="n">
        <v>0</v>
      </c>
      <c r="G113" s="37" t="n">
        <f aca="false">C113-D113-E113-F113</f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7" t="n">
        <f aca="false">H113-I113-J113-K113</f>
        <v>0</v>
      </c>
      <c r="M113" s="38"/>
    </row>
    <row r="114" customFormat="false" ht="12.9" hidden="false" customHeight="true" outlineLevel="0" collapsed="false">
      <c r="A114" s="32" t="n">
        <v>106</v>
      </c>
      <c r="B114" s="46" t="s">
        <v>129</v>
      </c>
      <c r="C114" s="34" t="n">
        <v>0</v>
      </c>
      <c r="D114" s="35" t="n">
        <v>0</v>
      </c>
      <c r="E114" s="36" t="n">
        <v>0</v>
      </c>
      <c r="F114" s="36" t="n">
        <v>0</v>
      </c>
      <c r="G114" s="37" t="n">
        <f aca="false">C114-D114-E114-F114</f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7" t="n">
        <f aca="false">H114-I114-J114-K114</f>
        <v>0</v>
      </c>
      <c r="M114" s="38"/>
    </row>
    <row r="115" customFormat="false" ht="12.9" hidden="false" customHeight="true" outlineLevel="0" collapsed="false">
      <c r="A115" s="32" t="n">
        <v>107</v>
      </c>
      <c r="B115" s="46" t="s">
        <v>130</v>
      </c>
      <c r="C115" s="34" t="n">
        <v>0</v>
      </c>
      <c r="D115" s="35" t="n">
        <v>0</v>
      </c>
      <c r="E115" s="36" t="n">
        <v>0</v>
      </c>
      <c r="F115" s="36" t="n">
        <v>0</v>
      </c>
      <c r="G115" s="37" t="n">
        <f aca="false">C115-D115-E115-F115</f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f aca="false">H115-I115-J115-K115</f>
        <v>0</v>
      </c>
      <c r="M115" s="38"/>
    </row>
    <row r="116" customFormat="false" ht="12.9" hidden="false" customHeight="true" outlineLevel="0" collapsed="false">
      <c r="A116" s="32" t="n">
        <v>108</v>
      </c>
      <c r="B116" s="46" t="s">
        <v>131</v>
      </c>
      <c r="C116" s="34" t="n">
        <v>0</v>
      </c>
      <c r="D116" s="35" t="n">
        <v>0</v>
      </c>
      <c r="E116" s="36" t="n">
        <v>0</v>
      </c>
      <c r="F116" s="36" t="n">
        <v>0</v>
      </c>
      <c r="G116" s="37" t="n">
        <f aca="false">C116-D116-E116-F116</f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f aca="false">H116-I116-J116-K116</f>
        <v>0</v>
      </c>
      <c r="M116" s="38"/>
    </row>
    <row r="117" customFormat="false" ht="12.9" hidden="false" customHeight="true" outlineLevel="0" collapsed="false">
      <c r="A117" s="32" t="n">
        <v>110</v>
      </c>
      <c r="B117" s="46" t="s">
        <v>132</v>
      </c>
      <c r="C117" s="34" t="n">
        <v>0</v>
      </c>
      <c r="D117" s="35" t="n">
        <v>0</v>
      </c>
      <c r="E117" s="36" t="n">
        <v>0</v>
      </c>
      <c r="F117" s="36" t="n">
        <v>0</v>
      </c>
      <c r="G117" s="37" t="n">
        <f aca="false">C117-D117-E117-F117</f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f aca="false">H117-I117-J117-K117</f>
        <v>0</v>
      </c>
      <c r="M117" s="38"/>
    </row>
    <row r="118" customFormat="false" ht="12.9" hidden="false" customHeight="true" outlineLevel="0" collapsed="false">
      <c r="A118" s="32" t="n">
        <v>111</v>
      </c>
      <c r="B118" s="46" t="s">
        <v>133</v>
      </c>
      <c r="C118" s="34" t="n">
        <v>0</v>
      </c>
      <c r="D118" s="35" t="n">
        <v>0</v>
      </c>
      <c r="E118" s="36" t="n">
        <v>0</v>
      </c>
      <c r="F118" s="36" t="n">
        <v>0</v>
      </c>
      <c r="G118" s="37" t="n">
        <f aca="false">C118-D118-E118-F118</f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7" t="n">
        <f aca="false">H118-I118-J118-K118</f>
        <v>0</v>
      </c>
      <c r="M118" s="38"/>
    </row>
    <row r="119" customFormat="false" ht="12.9" hidden="false" customHeight="true" outlineLevel="0" collapsed="false">
      <c r="A119" s="32" t="n">
        <v>112</v>
      </c>
      <c r="B119" s="46" t="s">
        <v>134</v>
      </c>
      <c r="C119" s="34" t="n">
        <v>0</v>
      </c>
      <c r="D119" s="35" t="n">
        <v>0</v>
      </c>
      <c r="E119" s="36" t="n">
        <v>0</v>
      </c>
      <c r="F119" s="36" t="n">
        <v>0</v>
      </c>
      <c r="G119" s="37" t="n">
        <f aca="false">C119-D119-E119-F119</f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7" t="n">
        <f aca="false">H119-I119-J119-K119</f>
        <v>0</v>
      </c>
      <c r="M119" s="38"/>
    </row>
    <row r="120" customFormat="false" ht="12.9" hidden="false" customHeight="true" outlineLevel="0" collapsed="false">
      <c r="A120" s="32" t="n">
        <v>113</v>
      </c>
      <c r="B120" s="46" t="s">
        <v>135</v>
      </c>
      <c r="C120" s="34" t="n">
        <v>0</v>
      </c>
      <c r="D120" s="35" t="n">
        <v>0</v>
      </c>
      <c r="E120" s="36" t="n">
        <v>0</v>
      </c>
      <c r="F120" s="36" t="n">
        <v>0</v>
      </c>
      <c r="G120" s="37" t="n">
        <f aca="false">C120-D120-E120-F120</f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7" t="n">
        <f aca="false">H120-I120-J120-K120</f>
        <v>0</v>
      </c>
      <c r="M120" s="38"/>
    </row>
    <row r="121" customFormat="false" ht="12.9" hidden="false" customHeight="true" outlineLevel="0" collapsed="false">
      <c r="A121" s="32" t="n">
        <v>114</v>
      </c>
      <c r="B121" s="46" t="s">
        <v>136</v>
      </c>
      <c r="C121" s="34" t="n">
        <v>0</v>
      </c>
      <c r="D121" s="35" t="n">
        <v>0</v>
      </c>
      <c r="E121" s="36" t="n">
        <v>0</v>
      </c>
      <c r="F121" s="36" t="n">
        <v>0</v>
      </c>
      <c r="G121" s="37" t="n">
        <f aca="false">C121-D121-E121-F121</f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7" t="n">
        <f aca="false">H121-I121-J121-K121</f>
        <v>0</v>
      </c>
      <c r="M121" s="38"/>
    </row>
    <row r="122" customFormat="false" ht="12.9" hidden="false" customHeight="true" outlineLevel="0" collapsed="false">
      <c r="A122" s="32" t="n">
        <v>117</v>
      </c>
      <c r="B122" s="46" t="s">
        <v>137</v>
      </c>
      <c r="C122" s="34" t="n">
        <v>0</v>
      </c>
      <c r="D122" s="35" t="n">
        <v>0</v>
      </c>
      <c r="E122" s="36" t="n">
        <v>0</v>
      </c>
      <c r="F122" s="36" t="n">
        <v>0</v>
      </c>
      <c r="G122" s="37" t="n">
        <f aca="false">C122-D122-E122-F122</f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7" t="n">
        <f aca="false">H122-I122-J122-K122</f>
        <v>0</v>
      </c>
      <c r="M122" s="38"/>
    </row>
    <row r="123" customFormat="false" ht="12.9" hidden="false" customHeight="true" outlineLevel="0" collapsed="false">
      <c r="A123" s="32" t="n">
        <v>118</v>
      </c>
      <c r="B123" s="46" t="s">
        <v>138</v>
      </c>
      <c r="C123" s="34" t="n">
        <v>0</v>
      </c>
      <c r="D123" s="35" t="n">
        <v>0</v>
      </c>
      <c r="E123" s="36" t="n">
        <v>0</v>
      </c>
      <c r="F123" s="36" t="n">
        <v>0</v>
      </c>
      <c r="G123" s="37" t="n">
        <f aca="false">C123-D123-E123-F123</f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7" t="n">
        <f aca="false">H123-I123-J123-K123</f>
        <v>0</v>
      </c>
      <c r="M123" s="38"/>
    </row>
    <row r="124" customFormat="false" ht="12.9" hidden="false" customHeight="true" outlineLevel="0" collapsed="false">
      <c r="A124" s="32" t="n">
        <v>122</v>
      </c>
      <c r="B124" s="46" t="s">
        <v>139</v>
      </c>
      <c r="C124" s="34" t="n">
        <v>0</v>
      </c>
      <c r="D124" s="35" t="n">
        <v>0</v>
      </c>
      <c r="E124" s="36" t="n">
        <v>0</v>
      </c>
      <c r="F124" s="36" t="n">
        <v>0</v>
      </c>
      <c r="G124" s="37" t="n">
        <f aca="false">C124-D124-E124-F124</f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7" t="n">
        <f aca="false">H124-I124-J124-K124</f>
        <v>0</v>
      </c>
      <c r="M124" s="38"/>
    </row>
    <row r="125" customFormat="false" ht="12.9" hidden="false" customHeight="true" outlineLevel="0" collapsed="false">
      <c r="A125" s="32" t="n">
        <v>123</v>
      </c>
      <c r="B125" s="46" t="s">
        <v>140</v>
      </c>
      <c r="C125" s="34" t="n">
        <v>0</v>
      </c>
      <c r="D125" s="35" t="n">
        <v>0</v>
      </c>
      <c r="E125" s="36" t="n">
        <v>0</v>
      </c>
      <c r="F125" s="36" t="n">
        <v>0</v>
      </c>
      <c r="G125" s="37" t="n">
        <f aca="false">C125-D125-E125-F125</f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7" t="n">
        <f aca="false">H125-I125-J125-K125</f>
        <v>0</v>
      </c>
      <c r="M125" s="38"/>
    </row>
    <row r="126" customFormat="false" ht="12.9" hidden="false" customHeight="true" outlineLevel="0" collapsed="false">
      <c r="A126" s="32" t="n">
        <v>124</v>
      </c>
      <c r="B126" s="46" t="s">
        <v>141</v>
      </c>
      <c r="C126" s="34" t="n">
        <v>0</v>
      </c>
      <c r="D126" s="35" t="n">
        <v>0</v>
      </c>
      <c r="E126" s="36" t="n">
        <v>0</v>
      </c>
      <c r="F126" s="36" t="n">
        <v>0</v>
      </c>
      <c r="G126" s="37" t="n">
        <f aca="false">C126-D126-E126-F126</f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7" t="n">
        <f aca="false">H126-I126-J126-K126</f>
        <v>0</v>
      </c>
      <c r="M126" s="38"/>
    </row>
    <row r="127" customFormat="false" ht="12.9" hidden="false" customHeight="true" outlineLevel="0" collapsed="false">
      <c r="A127" s="32" t="n">
        <v>126</v>
      </c>
      <c r="B127" s="46" t="s">
        <v>142</v>
      </c>
      <c r="C127" s="34" t="n">
        <v>0</v>
      </c>
      <c r="D127" s="35" t="n">
        <v>0</v>
      </c>
      <c r="E127" s="36" t="n">
        <v>0</v>
      </c>
      <c r="F127" s="36" t="n">
        <v>0</v>
      </c>
      <c r="G127" s="37" t="n">
        <f aca="false">C127-D127-E127-F127</f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7" t="n">
        <f aca="false">H127-I127-J127-K127</f>
        <v>0</v>
      </c>
      <c r="M127" s="38"/>
    </row>
    <row r="128" customFormat="false" ht="12.9" hidden="false" customHeight="true" outlineLevel="0" collapsed="false">
      <c r="A128" s="32" t="n">
        <v>127</v>
      </c>
      <c r="B128" s="46" t="s">
        <v>143</v>
      </c>
      <c r="C128" s="34" t="n">
        <v>0</v>
      </c>
      <c r="D128" s="35" t="n">
        <v>0</v>
      </c>
      <c r="E128" s="36" t="n">
        <v>0</v>
      </c>
      <c r="F128" s="36" t="n">
        <v>0</v>
      </c>
      <c r="G128" s="37" t="n">
        <f aca="false">C128-D128-E128-F128</f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7" t="n">
        <f aca="false">H128-I128-J128-K128</f>
        <v>0</v>
      </c>
      <c r="M128" s="38"/>
    </row>
    <row r="129" customFormat="false" ht="12.9" hidden="false" customHeight="true" outlineLevel="0" collapsed="false">
      <c r="A129" s="32" t="n">
        <v>128</v>
      </c>
      <c r="B129" s="46" t="s">
        <v>144</v>
      </c>
      <c r="C129" s="34" t="n">
        <v>0</v>
      </c>
      <c r="D129" s="35" t="n">
        <v>0</v>
      </c>
      <c r="E129" s="36" t="n">
        <v>0</v>
      </c>
      <c r="F129" s="36" t="n">
        <v>0</v>
      </c>
      <c r="G129" s="37" t="n">
        <f aca="false">C129-D129-E129-F129</f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7" t="n">
        <f aca="false">H129-I129-J129-K129</f>
        <v>0</v>
      </c>
      <c r="M129" s="38"/>
    </row>
    <row r="130" customFormat="false" ht="12.9" hidden="false" customHeight="true" outlineLevel="0" collapsed="false">
      <c r="A130" s="32" t="n">
        <v>130</v>
      </c>
      <c r="B130" s="46" t="s">
        <v>145</v>
      </c>
      <c r="C130" s="34" t="n">
        <v>1309.09775</v>
      </c>
      <c r="D130" s="35" t="n">
        <v>40.825908</v>
      </c>
      <c r="E130" s="36" t="n">
        <v>0</v>
      </c>
      <c r="F130" s="36" t="n">
        <v>2.004616</v>
      </c>
      <c r="G130" s="37" t="n">
        <f aca="false">C130-D130-E130-F130</f>
        <v>1266.267226</v>
      </c>
      <c r="H130" s="36" t="n">
        <v>37.2866745542609</v>
      </c>
      <c r="I130" s="36" t="n">
        <v>33.8560415984911</v>
      </c>
      <c r="J130" s="36" t="n">
        <v>0</v>
      </c>
      <c r="K130" s="36" t="n">
        <v>2.69952169</v>
      </c>
      <c r="L130" s="37" t="n">
        <f aca="false">H130-I130-J130-K130</f>
        <v>0.731111265769817</v>
      </c>
      <c r="M130" s="38"/>
    </row>
    <row r="131" s="50" customFormat="true" ht="12.9" hidden="false" customHeight="true" outlineLevel="0" collapsed="false">
      <c r="A131" s="32" t="n">
        <v>132</v>
      </c>
      <c r="B131" s="48" t="s">
        <v>146</v>
      </c>
      <c r="C131" s="34" t="n">
        <v>0</v>
      </c>
      <c r="D131" s="35" t="n">
        <v>0</v>
      </c>
      <c r="E131" s="36" t="n">
        <v>0</v>
      </c>
      <c r="F131" s="36" t="n">
        <v>0</v>
      </c>
      <c r="G131" s="37" t="n">
        <f aca="false">C131-D131-E131-F131</f>
        <v>0</v>
      </c>
      <c r="H131" s="36" t="n">
        <v>107.541144695264</v>
      </c>
      <c r="I131" s="36" t="n">
        <v>395.895185727487</v>
      </c>
      <c r="J131" s="36" t="n">
        <v>0</v>
      </c>
      <c r="K131" s="36" t="n">
        <v>0</v>
      </c>
      <c r="L131" s="37" t="n">
        <f aca="false">H131-I131-J131-K131</f>
        <v>-288.354041032223</v>
      </c>
      <c r="M131" s="49"/>
    </row>
    <row r="132" s="50" customFormat="true" ht="12.9" hidden="false" customHeight="true" outlineLevel="0" collapsed="false">
      <c r="A132" s="32" t="n">
        <v>136</v>
      </c>
      <c r="B132" s="48" t="s">
        <v>147</v>
      </c>
      <c r="C132" s="34" t="n">
        <v>0</v>
      </c>
      <c r="D132" s="35" t="n">
        <v>0</v>
      </c>
      <c r="E132" s="36" t="n">
        <v>0</v>
      </c>
      <c r="F132" s="36" t="n">
        <v>0</v>
      </c>
      <c r="G132" s="37" t="n">
        <f aca="false">C132-D132-E132-F132</f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7" t="n">
        <f aca="false">H132-I132-J132-K132</f>
        <v>0</v>
      </c>
      <c r="M132" s="49"/>
    </row>
    <row r="133" customFormat="false" ht="12.9" hidden="false" customHeight="true" outlineLevel="0" collapsed="false">
      <c r="A133" s="32" t="n">
        <v>138</v>
      </c>
      <c r="B133" s="46" t="s">
        <v>148</v>
      </c>
      <c r="C133" s="34" t="n">
        <v>0</v>
      </c>
      <c r="D133" s="35" t="n">
        <v>0</v>
      </c>
      <c r="E133" s="36" t="n">
        <v>0</v>
      </c>
      <c r="F133" s="36" t="n">
        <v>0</v>
      </c>
      <c r="G133" s="37" t="n">
        <f aca="false">C133-D133-E133-F133</f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7" t="n">
        <f aca="false">H133-I133-J133-K133</f>
        <v>0</v>
      </c>
      <c r="M133" s="38"/>
    </row>
    <row r="134" customFormat="false" ht="12.9" hidden="false" customHeight="true" outlineLevel="0" collapsed="false">
      <c r="A134" s="32" t="n">
        <v>139</v>
      </c>
      <c r="B134" s="46" t="s">
        <v>149</v>
      </c>
      <c r="C134" s="34" t="n">
        <v>0</v>
      </c>
      <c r="D134" s="35" t="n">
        <v>0</v>
      </c>
      <c r="E134" s="36" t="n">
        <v>0</v>
      </c>
      <c r="F134" s="36" t="n">
        <v>0</v>
      </c>
      <c r="G134" s="37" t="n">
        <f aca="false">C134-D134-E134-F134</f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7" t="n">
        <f aca="false">H134-I134-J134-K134</f>
        <v>0</v>
      </c>
      <c r="M134" s="38"/>
    </row>
    <row r="135" customFormat="false" ht="12.9" hidden="false" customHeight="true" outlineLevel="0" collapsed="false">
      <c r="A135" s="32" t="n">
        <v>140</v>
      </c>
      <c r="B135" s="46" t="s">
        <v>150</v>
      </c>
      <c r="C135" s="34" t="n">
        <v>141.307218</v>
      </c>
      <c r="D135" s="35" t="n">
        <v>32.670199</v>
      </c>
      <c r="E135" s="36"/>
      <c r="F135" s="36" t="n">
        <v>0.749356</v>
      </c>
      <c r="G135" s="37" t="n">
        <f aca="false">C135-D135-E135-F135</f>
        <v>107.887663</v>
      </c>
      <c r="H135" s="36" t="n">
        <v>24.628270670226</v>
      </c>
      <c r="I135" s="36" t="n">
        <v>23.3829113021824</v>
      </c>
      <c r="J135" s="36"/>
      <c r="K135" s="36" t="n">
        <v>0.7624521</v>
      </c>
      <c r="L135" s="37" t="n">
        <f aca="false">H135-I135-J135-K135</f>
        <v>0.482907268043641</v>
      </c>
      <c r="M135" s="38"/>
    </row>
    <row r="136" customFormat="false" ht="12.9" hidden="false" customHeight="true" outlineLevel="0" collapsed="false">
      <c r="A136" s="32" t="n">
        <v>141</v>
      </c>
      <c r="B136" s="46" t="s">
        <v>151</v>
      </c>
      <c r="C136" s="34" t="n">
        <v>0</v>
      </c>
      <c r="D136" s="35" t="n">
        <v>0</v>
      </c>
      <c r="E136" s="36"/>
      <c r="F136" s="36" t="n">
        <v>0</v>
      </c>
      <c r="G136" s="37" t="n">
        <f aca="false">C136-D136-E136-F136</f>
        <v>0</v>
      </c>
      <c r="H136" s="36" t="n">
        <v>0</v>
      </c>
      <c r="I136" s="36" t="n">
        <v>0</v>
      </c>
      <c r="J136" s="36"/>
      <c r="K136" s="36" t="n">
        <v>0</v>
      </c>
      <c r="L136" s="37" t="n">
        <f aca="false">H136-I136-J136-K136</f>
        <v>0</v>
      </c>
      <c r="M136" s="38"/>
    </row>
    <row r="137" customFormat="false" ht="12.9" hidden="false" customHeight="true" outlineLevel="0" collapsed="false">
      <c r="A137" s="32" t="n">
        <v>142</v>
      </c>
      <c r="B137" s="46" t="s">
        <v>152</v>
      </c>
      <c r="C137" s="34" t="n">
        <v>0</v>
      </c>
      <c r="D137" s="35" t="n">
        <v>0</v>
      </c>
      <c r="E137" s="36"/>
      <c r="F137" s="36" t="n">
        <v>0</v>
      </c>
      <c r="G137" s="37" t="n">
        <f aca="false">C137-D137-E137-F137</f>
        <v>0</v>
      </c>
      <c r="H137" s="36" t="n">
        <v>0</v>
      </c>
      <c r="I137" s="36" t="n">
        <v>0</v>
      </c>
      <c r="J137" s="36"/>
      <c r="K137" s="36" t="n">
        <v>0</v>
      </c>
      <c r="L137" s="37" t="n">
        <f aca="false">H137-I137-J137-K137</f>
        <v>0</v>
      </c>
      <c r="M137" s="38"/>
    </row>
    <row r="138" customFormat="false" ht="12.9" hidden="false" customHeight="true" outlineLevel="0" collapsed="false">
      <c r="A138" s="32" t="n">
        <v>143</v>
      </c>
      <c r="B138" s="46" t="s">
        <v>153</v>
      </c>
      <c r="C138" s="34" t="n">
        <v>0</v>
      </c>
      <c r="D138" s="35" t="n">
        <v>0</v>
      </c>
      <c r="E138" s="36"/>
      <c r="F138" s="36" t="n">
        <v>0</v>
      </c>
      <c r="G138" s="37" t="n">
        <f aca="false">C138-D138-E138-F138</f>
        <v>0</v>
      </c>
      <c r="H138" s="36" t="n">
        <v>0</v>
      </c>
      <c r="I138" s="36" t="n">
        <v>0</v>
      </c>
      <c r="J138" s="36"/>
      <c r="K138" s="36" t="n">
        <v>0</v>
      </c>
      <c r="L138" s="37" t="n">
        <f aca="false">H138-I138-J138-K138</f>
        <v>0</v>
      </c>
      <c r="M138" s="38"/>
    </row>
    <row r="139" customFormat="false" ht="12.9" hidden="false" customHeight="true" outlineLevel="0" collapsed="false">
      <c r="A139" s="32" t="n">
        <v>144</v>
      </c>
      <c r="B139" s="46" t="s">
        <v>154</v>
      </c>
      <c r="C139" s="34" t="n">
        <v>0</v>
      </c>
      <c r="D139" s="35" t="n">
        <v>0</v>
      </c>
      <c r="E139" s="36"/>
      <c r="F139" s="36" t="n">
        <v>0</v>
      </c>
      <c r="G139" s="37" t="n">
        <f aca="false">C139-D139-E139-F139</f>
        <v>0</v>
      </c>
      <c r="H139" s="36" t="n">
        <v>0</v>
      </c>
      <c r="I139" s="36" t="n">
        <v>0</v>
      </c>
      <c r="J139" s="36"/>
      <c r="K139" s="36" t="n">
        <v>0</v>
      </c>
      <c r="L139" s="37" t="n">
        <f aca="false">H139-I139-J139-K139</f>
        <v>0</v>
      </c>
      <c r="M139" s="38"/>
    </row>
    <row r="140" customFormat="false" ht="12.9" hidden="false" customHeight="true" outlineLevel="0" collapsed="false">
      <c r="A140" s="32" t="n">
        <v>146</v>
      </c>
      <c r="B140" s="46" t="s">
        <v>155</v>
      </c>
      <c r="C140" s="34" t="n">
        <v>4091.745473</v>
      </c>
      <c r="D140" s="35" t="n">
        <v>707.515219</v>
      </c>
      <c r="E140" s="36"/>
      <c r="F140" s="36" t="n">
        <v>697.015887</v>
      </c>
      <c r="G140" s="37" t="n">
        <f aca="false">C140-D140-E140-F140</f>
        <v>2687.214367</v>
      </c>
      <c r="H140" s="36" t="n">
        <v>2895.47237717</v>
      </c>
      <c r="I140" s="36" t="n">
        <v>724.62513355</v>
      </c>
      <c r="J140" s="36"/>
      <c r="K140" s="36" t="n">
        <v>702.74209901</v>
      </c>
      <c r="L140" s="37" t="n">
        <f aca="false">H140-I140-J140-K140</f>
        <v>1468.10514461</v>
      </c>
      <c r="M140" s="38"/>
    </row>
    <row r="141" customFormat="false" ht="12.9" hidden="false" customHeight="true" outlineLevel="0" collapsed="false">
      <c r="A141" s="32" t="n">
        <v>147</v>
      </c>
      <c r="B141" s="46" t="s">
        <v>156</v>
      </c>
      <c r="C141" s="34" t="n">
        <v>0</v>
      </c>
      <c r="D141" s="35" t="n">
        <v>0</v>
      </c>
      <c r="E141" s="36"/>
      <c r="F141" s="36" t="n">
        <v>0</v>
      </c>
      <c r="G141" s="37" t="n">
        <f aca="false">C141-D141-E141-F141</f>
        <v>0</v>
      </c>
      <c r="H141" s="36" t="n">
        <v>0</v>
      </c>
      <c r="I141" s="36" t="n">
        <v>0</v>
      </c>
      <c r="J141" s="36"/>
      <c r="K141" s="36" t="n">
        <v>0</v>
      </c>
      <c r="L141" s="37" t="n">
        <f aca="false">H141-I141-J141-K141</f>
        <v>0</v>
      </c>
      <c r="M141" s="38"/>
    </row>
    <row r="142" customFormat="false" ht="12.9" hidden="false" customHeight="true" outlineLevel="0" collapsed="false">
      <c r="A142" s="32" t="n">
        <v>148</v>
      </c>
      <c r="B142" s="46" t="s">
        <v>157</v>
      </c>
      <c r="C142" s="34" t="n">
        <v>0</v>
      </c>
      <c r="D142" s="35" t="n">
        <v>0</v>
      </c>
      <c r="E142" s="36"/>
      <c r="F142" s="36" t="n">
        <v>0</v>
      </c>
      <c r="G142" s="37" t="n">
        <f aca="false">C142-D142-E142-F142</f>
        <v>0</v>
      </c>
      <c r="H142" s="36" t="n">
        <v>0</v>
      </c>
      <c r="I142" s="36" t="n">
        <v>0</v>
      </c>
      <c r="J142" s="36"/>
      <c r="K142" s="36" t="n">
        <v>0</v>
      </c>
      <c r="L142" s="37" t="n">
        <f aca="false">H142-I142-J142-K142</f>
        <v>0</v>
      </c>
      <c r="M142" s="38"/>
    </row>
    <row r="143" customFormat="false" ht="12.9" hidden="false" customHeight="true" outlineLevel="0" collapsed="false">
      <c r="A143" s="32" t="n">
        <v>149</v>
      </c>
      <c r="B143" s="46" t="s">
        <v>158</v>
      </c>
      <c r="C143" s="34" t="n">
        <v>0</v>
      </c>
      <c r="D143" s="35" t="n">
        <v>0</v>
      </c>
      <c r="E143" s="36"/>
      <c r="F143" s="36" t="n">
        <v>0</v>
      </c>
      <c r="G143" s="37" t="n">
        <f aca="false">C143-D143-E143-F143</f>
        <v>0</v>
      </c>
      <c r="H143" s="36" t="n">
        <v>0</v>
      </c>
      <c r="I143" s="36" t="n">
        <v>0</v>
      </c>
      <c r="J143" s="36"/>
      <c r="K143" s="36" t="n">
        <v>0</v>
      </c>
      <c r="L143" s="37" t="n">
        <f aca="false">H143-I143-J143-K143</f>
        <v>0</v>
      </c>
      <c r="M143" s="38"/>
    </row>
    <row r="144" customFormat="false" ht="12.9" hidden="false" customHeight="true" outlineLevel="0" collapsed="false">
      <c r="A144" s="32" t="n">
        <v>150</v>
      </c>
      <c r="B144" s="46" t="s">
        <v>159</v>
      </c>
      <c r="C144" s="34" t="n">
        <v>11.862407</v>
      </c>
      <c r="D144" s="35" t="n">
        <v>3.100811</v>
      </c>
      <c r="E144" s="36"/>
      <c r="F144" s="36" t="n">
        <v>0.170709</v>
      </c>
      <c r="G144" s="37" t="n">
        <f aca="false">C144-D144-E144-F144</f>
        <v>8.590887</v>
      </c>
      <c r="H144" s="36" t="n">
        <v>792.26110120125</v>
      </c>
      <c r="I144" s="36" t="n">
        <v>232.72053065</v>
      </c>
      <c r="J144" s="36"/>
      <c r="K144" s="36" t="n">
        <v>0.23612809</v>
      </c>
      <c r="L144" s="37" t="n">
        <f aca="false">H144-I144-J144-K144</f>
        <v>559.30444246125</v>
      </c>
      <c r="M144" s="38"/>
    </row>
    <row r="145" customFormat="false" ht="12.9" hidden="false" customHeight="true" outlineLevel="0" collapsed="false">
      <c r="A145" s="32" t="n">
        <v>151</v>
      </c>
      <c r="B145" s="46" t="s">
        <v>160</v>
      </c>
      <c r="C145" s="34" t="n">
        <v>2116.054634</v>
      </c>
      <c r="D145" s="35" t="n">
        <v>1116.119206</v>
      </c>
      <c r="E145" s="36"/>
      <c r="F145" s="36" t="n">
        <v>1.063603</v>
      </c>
      <c r="G145" s="37" t="n">
        <f aca="false">C145-D145-E145-F145</f>
        <v>998.871825000001</v>
      </c>
      <c r="H145" s="36" t="n">
        <v>8.80131739190789</v>
      </c>
      <c r="I145" s="36" t="n">
        <v>7.57542881108617</v>
      </c>
      <c r="J145" s="36"/>
      <c r="K145" s="36" t="n">
        <v>1.05331373</v>
      </c>
      <c r="L145" s="37" t="n">
        <f aca="false">H145-I145-J145-K145</f>
        <v>0.172574850821724</v>
      </c>
      <c r="M145" s="38"/>
    </row>
    <row r="146" customFormat="false" ht="12.9" hidden="false" customHeight="true" outlineLevel="0" collapsed="false">
      <c r="A146" s="39" t="n">
        <v>152</v>
      </c>
      <c r="B146" s="47" t="s">
        <v>161</v>
      </c>
      <c r="C146" s="41" t="n">
        <v>3600.700129</v>
      </c>
      <c r="D146" s="42" t="n">
        <v>2821.351965</v>
      </c>
      <c r="E146" s="43"/>
      <c r="F146" s="43" t="n">
        <v>1.732846</v>
      </c>
      <c r="G146" s="44" t="n">
        <f aca="false">C146-D146-E146-F146</f>
        <v>777.615318000001</v>
      </c>
      <c r="H146" s="43" t="n">
        <v>42.5642244763278</v>
      </c>
      <c r="I146" s="43" t="n">
        <v>39.7553103495371</v>
      </c>
      <c r="J146" s="43"/>
      <c r="K146" s="43" t="n">
        <v>1.97432149</v>
      </c>
      <c r="L146" s="44" t="n">
        <f aca="false">H146-I146-J146-K146</f>
        <v>0.834592636790747</v>
      </c>
      <c r="M146" s="38"/>
    </row>
    <row r="147" customFormat="false" ht="12.9" hidden="false" customHeight="true" outlineLevel="0" collapsed="false">
      <c r="A147" s="32" t="n">
        <v>156</v>
      </c>
      <c r="B147" s="46" t="s">
        <v>162</v>
      </c>
      <c r="C147" s="34" t="n">
        <v>110.400661</v>
      </c>
      <c r="D147" s="35" t="n">
        <v>0.429928</v>
      </c>
      <c r="E147" s="36"/>
      <c r="F147" s="36" t="n">
        <v>0.144495</v>
      </c>
      <c r="G147" s="37" t="n">
        <f aca="false">C147-D147-E147-F147</f>
        <v>109.826238</v>
      </c>
      <c r="H147" s="36" t="n">
        <v>7313.45422453</v>
      </c>
      <c r="I147" s="36" t="n">
        <v>0.42992138</v>
      </c>
      <c r="J147" s="36"/>
      <c r="K147" s="36" t="n">
        <v>0.19458071</v>
      </c>
      <c r="L147" s="37" t="n">
        <f aca="false">H147-I147-J147-K147</f>
        <v>7312.82972244</v>
      </c>
      <c r="M147" s="38"/>
    </row>
    <row r="148" customFormat="false" ht="12.9" hidden="false" customHeight="true" outlineLevel="0" collapsed="false">
      <c r="A148" s="32" t="n">
        <v>157</v>
      </c>
      <c r="B148" s="46" t="s">
        <v>163</v>
      </c>
      <c r="C148" s="34" t="n">
        <v>1012.675612</v>
      </c>
      <c r="D148" s="35" t="n">
        <v>8.206085</v>
      </c>
      <c r="E148" s="36"/>
      <c r="F148" s="36" t="n">
        <v>2.757974</v>
      </c>
      <c r="G148" s="37" t="n">
        <f aca="false">C148-D148-E148-F148</f>
        <v>1001.711553</v>
      </c>
      <c r="H148" s="36" t="n">
        <v>9095.09328246</v>
      </c>
      <c r="I148" s="36" t="n">
        <v>8.20609212</v>
      </c>
      <c r="J148" s="36"/>
      <c r="K148" s="36" t="n">
        <v>3.71404484</v>
      </c>
      <c r="L148" s="37" t="n">
        <f aca="false">H148-I148-J148-K148</f>
        <v>9083.1731455</v>
      </c>
      <c r="M148" s="38"/>
    </row>
    <row r="149" customFormat="false" ht="12.9" hidden="false" customHeight="true" outlineLevel="0" collapsed="false">
      <c r="A149" s="32" t="n">
        <v>158</v>
      </c>
      <c r="B149" s="46" t="s">
        <v>164</v>
      </c>
      <c r="C149" s="34" t="n">
        <v>0</v>
      </c>
      <c r="D149" s="35" t="n">
        <v>0</v>
      </c>
      <c r="E149" s="36"/>
      <c r="F149" s="36" t="n">
        <v>0</v>
      </c>
      <c r="G149" s="37" t="n">
        <f aca="false">C149-D149-E149-F149</f>
        <v>0</v>
      </c>
      <c r="H149" s="36" t="n">
        <v>0</v>
      </c>
      <c r="I149" s="36" t="n">
        <v>0</v>
      </c>
      <c r="J149" s="36"/>
      <c r="K149" s="36" t="n">
        <v>0</v>
      </c>
      <c r="L149" s="37" t="n">
        <f aca="false">H149-I149-J149-K149</f>
        <v>0</v>
      </c>
      <c r="M149" s="38"/>
    </row>
    <row r="150" customFormat="false" ht="12.9" hidden="false" customHeight="true" outlineLevel="0" collapsed="false">
      <c r="A150" s="32" t="n">
        <v>159</v>
      </c>
      <c r="B150" s="46" t="s">
        <v>165</v>
      </c>
      <c r="C150" s="34" t="n">
        <v>0</v>
      </c>
      <c r="D150" s="35" t="n">
        <v>0</v>
      </c>
      <c r="E150" s="36"/>
      <c r="F150" s="36" t="n">
        <v>0</v>
      </c>
      <c r="G150" s="37" t="n">
        <f aca="false">C150-D150-E150-F150</f>
        <v>0</v>
      </c>
      <c r="H150" s="36" t="n">
        <v>0</v>
      </c>
      <c r="I150" s="36" t="n">
        <v>0</v>
      </c>
      <c r="J150" s="36"/>
      <c r="K150" s="36" t="n">
        <v>0</v>
      </c>
      <c r="L150" s="37" t="n">
        <f aca="false">H150-I150-J150-K150</f>
        <v>0</v>
      </c>
      <c r="M150" s="38"/>
    </row>
    <row r="151" customFormat="false" ht="12.9" hidden="false" customHeight="true" outlineLevel="0" collapsed="false">
      <c r="A151" s="32" t="n">
        <v>160</v>
      </c>
      <c r="B151" s="46" t="s">
        <v>166</v>
      </c>
      <c r="C151" s="34" t="n">
        <v>0</v>
      </c>
      <c r="D151" s="35" t="n">
        <v>0</v>
      </c>
      <c r="E151" s="36"/>
      <c r="F151" s="36" t="n">
        <v>0</v>
      </c>
      <c r="G151" s="37" t="n">
        <f aca="false">C151-D151-E151-F151</f>
        <v>0</v>
      </c>
      <c r="H151" s="36" t="n">
        <v>0</v>
      </c>
      <c r="I151" s="36" t="n">
        <v>0</v>
      </c>
      <c r="J151" s="36"/>
      <c r="K151" s="36" t="n">
        <v>0</v>
      </c>
      <c r="L151" s="37" t="n">
        <f aca="false">H151-I151-J151-K151</f>
        <v>0</v>
      </c>
      <c r="M151" s="38"/>
    </row>
    <row r="152" customFormat="false" ht="12.9" hidden="false" customHeight="true" outlineLevel="0" collapsed="false">
      <c r="A152" s="32" t="n">
        <v>161</v>
      </c>
      <c r="B152" s="46" t="s">
        <v>167</v>
      </c>
      <c r="C152" s="34" t="n">
        <v>0</v>
      </c>
      <c r="D152" s="35" t="n">
        <v>0</v>
      </c>
      <c r="E152" s="36"/>
      <c r="F152" s="36" t="n">
        <v>0</v>
      </c>
      <c r="G152" s="37" t="n">
        <f aca="false">C152-D152-E152-F152</f>
        <v>0</v>
      </c>
      <c r="H152" s="36" t="n">
        <v>0</v>
      </c>
      <c r="I152" s="36" t="n">
        <v>0</v>
      </c>
      <c r="J152" s="36"/>
      <c r="K152" s="36" t="n">
        <v>0</v>
      </c>
      <c r="L152" s="37" t="n">
        <f aca="false">H152-I152-J152-K152</f>
        <v>0</v>
      </c>
      <c r="M152" s="38"/>
    </row>
    <row r="153" customFormat="false" ht="12.9" hidden="false" customHeight="true" outlineLevel="0" collapsed="false">
      <c r="A153" s="32" t="n">
        <v>162</v>
      </c>
      <c r="B153" s="46" t="s">
        <v>168</v>
      </c>
      <c r="C153" s="34" t="n">
        <v>0</v>
      </c>
      <c r="D153" s="35" t="n">
        <v>0</v>
      </c>
      <c r="E153" s="36"/>
      <c r="F153" s="36" t="n">
        <v>0</v>
      </c>
      <c r="G153" s="37" t="n">
        <f aca="false">C153-D153-E153-F153</f>
        <v>0</v>
      </c>
      <c r="H153" s="36" t="n">
        <v>0</v>
      </c>
      <c r="I153" s="36" t="n">
        <v>0</v>
      </c>
      <c r="J153" s="36"/>
      <c r="K153" s="36" t="n">
        <v>0</v>
      </c>
      <c r="L153" s="37" t="n">
        <f aca="false">H153-I153-J153-K153</f>
        <v>0</v>
      </c>
      <c r="M153" s="38"/>
    </row>
    <row r="154" customFormat="false" ht="12.9" hidden="false" customHeight="true" outlineLevel="0" collapsed="false">
      <c r="A154" s="32" t="n">
        <v>163</v>
      </c>
      <c r="B154" s="46" t="s">
        <v>169</v>
      </c>
      <c r="C154" s="34" t="n">
        <v>0</v>
      </c>
      <c r="D154" s="35" t="n">
        <v>0</v>
      </c>
      <c r="E154" s="36"/>
      <c r="F154" s="36" t="n">
        <v>0</v>
      </c>
      <c r="G154" s="37" t="n">
        <f aca="false">C154-D154-E154-F154</f>
        <v>0</v>
      </c>
      <c r="H154" s="36" t="n">
        <v>0</v>
      </c>
      <c r="I154" s="36" t="n">
        <v>0</v>
      </c>
      <c r="J154" s="36"/>
      <c r="K154" s="36" t="n">
        <v>0</v>
      </c>
      <c r="L154" s="37" t="n">
        <f aca="false">H154-I154-J154-K154</f>
        <v>0</v>
      </c>
      <c r="M154" s="38"/>
    </row>
    <row r="155" customFormat="false" ht="12.9" hidden="false" customHeight="true" outlineLevel="0" collapsed="false">
      <c r="A155" s="32" t="n">
        <v>164</v>
      </c>
      <c r="B155" s="46" t="s">
        <v>170</v>
      </c>
      <c r="C155" s="34" t="n">
        <v>1563.5727</v>
      </c>
      <c r="D155" s="35" t="n">
        <v>19.115953</v>
      </c>
      <c r="E155" s="36"/>
      <c r="F155" s="36" t="n">
        <v>1.206456</v>
      </c>
      <c r="G155" s="37" t="n">
        <f aca="false">C155-D155-E155-F155</f>
        <v>1543.250291</v>
      </c>
      <c r="H155" s="36" t="n">
        <v>39.0113268438636</v>
      </c>
      <c r="I155" s="36" t="n">
        <v>36.6097739665329</v>
      </c>
      <c r="J155" s="36"/>
      <c r="K155" s="36" t="n">
        <v>1.6366249</v>
      </c>
      <c r="L155" s="37" t="n">
        <f aca="false">H155-I155-J155-K155</f>
        <v>0.764927977330659</v>
      </c>
      <c r="M155" s="38"/>
    </row>
    <row r="156" customFormat="false" ht="12.9" hidden="false" customHeight="true" outlineLevel="0" collapsed="false">
      <c r="A156" s="32" t="n">
        <v>165</v>
      </c>
      <c r="B156" s="46" t="s">
        <v>171</v>
      </c>
      <c r="C156" s="34" t="n">
        <v>0</v>
      </c>
      <c r="D156" s="35" t="n">
        <v>0</v>
      </c>
      <c r="E156" s="36"/>
      <c r="F156" s="36" t="n">
        <v>0</v>
      </c>
      <c r="G156" s="37" t="n">
        <f aca="false">C156-D156-E156-F156</f>
        <v>0</v>
      </c>
      <c r="H156" s="36" t="n">
        <v>0</v>
      </c>
      <c r="I156" s="36" t="n">
        <v>0</v>
      </c>
      <c r="J156" s="36"/>
      <c r="K156" s="36" t="n">
        <v>0</v>
      </c>
      <c r="L156" s="37" t="n">
        <f aca="false">H156-I156-J156-K156</f>
        <v>0</v>
      </c>
      <c r="M156" s="38"/>
    </row>
    <row r="157" customFormat="false" ht="12.9" hidden="false" customHeight="true" outlineLevel="0" collapsed="false">
      <c r="A157" s="32" t="n">
        <v>166</v>
      </c>
      <c r="B157" s="46" t="s">
        <v>172</v>
      </c>
      <c r="C157" s="34" t="n">
        <v>88.64062</v>
      </c>
      <c r="D157" s="35" t="n">
        <v>60.201097</v>
      </c>
      <c r="E157" s="36"/>
      <c r="F157" s="36" t="n">
        <v>0.82369</v>
      </c>
      <c r="G157" s="37" t="n">
        <f aca="false">C157-D157-E157-F157</f>
        <v>27.615833</v>
      </c>
      <c r="H157" s="36" t="n">
        <v>61.7257430844735</v>
      </c>
      <c r="I157" s="36" t="n">
        <v>59.4062050565427</v>
      </c>
      <c r="J157" s="36"/>
      <c r="K157" s="36" t="n">
        <v>1.10922934</v>
      </c>
      <c r="L157" s="37" t="n">
        <f aca="false">H157-I157-J157-K157</f>
        <v>1.21030868793084</v>
      </c>
      <c r="M157" s="38"/>
    </row>
    <row r="158" customFormat="false" ht="12.9" hidden="false" customHeight="true" outlineLevel="0" collapsed="false">
      <c r="A158" s="32" t="n">
        <v>167</v>
      </c>
      <c r="B158" s="46" t="s">
        <v>173</v>
      </c>
      <c r="C158" s="34" t="n">
        <v>6596.2737</v>
      </c>
      <c r="D158" s="35" t="n">
        <v>4778.395939</v>
      </c>
      <c r="E158" s="36"/>
      <c r="F158" s="36" t="n">
        <v>8.975174</v>
      </c>
      <c r="G158" s="37" t="n">
        <f aca="false">C158-D158-E158-F158</f>
        <v>1808.902587</v>
      </c>
      <c r="H158" s="36" t="n">
        <v>5353.3606764</v>
      </c>
      <c r="I158" s="36" t="n">
        <v>641.3524763829</v>
      </c>
      <c r="J158" s="36"/>
      <c r="K158" s="36" t="n">
        <v>8.76904776</v>
      </c>
      <c r="L158" s="37" t="n">
        <f aca="false">H158-I158-J158-K158</f>
        <v>4703.2391522571</v>
      </c>
      <c r="M158" s="38"/>
    </row>
    <row r="159" customFormat="false" ht="12.9" hidden="false" customHeight="true" outlineLevel="0" collapsed="false">
      <c r="A159" s="32" t="n">
        <v>168</v>
      </c>
      <c r="B159" s="46" t="s">
        <v>174</v>
      </c>
      <c r="C159" s="34" t="n">
        <v>0</v>
      </c>
      <c r="D159" s="35" t="n">
        <v>0</v>
      </c>
      <c r="E159" s="36"/>
      <c r="F159" s="36" t="n">
        <v>0</v>
      </c>
      <c r="G159" s="37" t="n">
        <f aca="false">C159-D159-E159-F159</f>
        <v>0</v>
      </c>
      <c r="H159" s="36" t="n">
        <v>0</v>
      </c>
      <c r="I159" s="36" t="n">
        <v>0</v>
      </c>
      <c r="J159" s="36"/>
      <c r="K159" s="36" t="n">
        <v>0</v>
      </c>
      <c r="L159" s="37" t="n">
        <f aca="false">H159-I159-J159-K159</f>
        <v>0</v>
      </c>
      <c r="M159" s="38"/>
    </row>
    <row r="160" customFormat="false" ht="12.9" hidden="false" customHeight="true" outlineLevel="0" collapsed="false">
      <c r="A160" s="32" t="n">
        <v>170</v>
      </c>
      <c r="B160" s="46" t="s">
        <v>175</v>
      </c>
      <c r="C160" s="34" t="n">
        <v>335.55118</v>
      </c>
      <c r="D160" s="35" t="n">
        <v>58.40257</v>
      </c>
      <c r="E160" s="36"/>
      <c r="F160" s="36" t="n">
        <v>14.567524</v>
      </c>
      <c r="G160" s="37" t="n">
        <f aca="false">C160-D160-E160-F160</f>
        <v>262.581086</v>
      </c>
      <c r="H160" s="36" t="n">
        <v>78.3818442979395</v>
      </c>
      <c r="I160" s="36" t="n">
        <v>57.2115220601368</v>
      </c>
      <c r="J160" s="36"/>
      <c r="K160" s="36" t="n">
        <v>19.63342333</v>
      </c>
      <c r="L160" s="37" t="n">
        <f aca="false">H160-I160-J160-K160</f>
        <v>1.53689890780272</v>
      </c>
      <c r="M160" s="38"/>
    </row>
    <row r="161" customFormat="false" ht="16.2" hidden="false" customHeight="true" outlineLevel="0" collapsed="false">
      <c r="A161" s="32" t="n">
        <v>171</v>
      </c>
      <c r="B161" s="51" t="s">
        <v>176</v>
      </c>
      <c r="C161" s="34" t="n">
        <v>1271.389258</v>
      </c>
      <c r="D161" s="35" t="n">
        <v>992.457957</v>
      </c>
      <c r="E161" s="36"/>
      <c r="F161" s="36" t="n">
        <v>270.684518</v>
      </c>
      <c r="G161" s="37" t="n">
        <f aca="false">C161-D161-E161-F161</f>
        <v>8.24678300000034</v>
      </c>
      <c r="H161" s="36" t="n">
        <v>1545.66754213087</v>
      </c>
      <c r="I161" s="36" t="n">
        <v>1230.39358074</v>
      </c>
      <c r="J161" s="36"/>
      <c r="K161" s="36" t="n">
        <v>266.37953194</v>
      </c>
      <c r="L161" s="37" t="n">
        <f aca="false">H161-I161-J161-K161</f>
        <v>48.8944294508677</v>
      </c>
      <c r="M161" s="38"/>
    </row>
    <row r="162" customFormat="false" ht="12.9" hidden="false" customHeight="true" outlineLevel="0" collapsed="false">
      <c r="A162" s="32" t="n">
        <v>176</v>
      </c>
      <c r="B162" s="46" t="s">
        <v>177</v>
      </c>
      <c r="C162" s="34" t="n">
        <v>525.509539</v>
      </c>
      <c r="D162" s="35" t="n">
        <v>22.098091</v>
      </c>
      <c r="E162" s="36"/>
      <c r="F162" s="36" t="n">
        <v>3.161226</v>
      </c>
      <c r="G162" s="37" t="n">
        <f aca="false">C162-D162-E162-F162</f>
        <v>500.250222</v>
      </c>
      <c r="H162" s="36" t="n">
        <v>20.3477371165532</v>
      </c>
      <c r="I162" s="36" t="n">
        <v>16.8821124889737</v>
      </c>
      <c r="J162" s="36"/>
      <c r="K162" s="36" t="n">
        <v>3.06664939</v>
      </c>
      <c r="L162" s="37" t="n">
        <f aca="false">H162-I162-J162-K162</f>
        <v>0.39897523757948</v>
      </c>
      <c r="M162" s="38"/>
    </row>
    <row r="163" customFormat="false" ht="12.9" hidden="false" customHeight="true" outlineLevel="0" collapsed="false">
      <c r="A163" s="32" t="n">
        <v>177</v>
      </c>
      <c r="B163" s="46" t="s">
        <v>178</v>
      </c>
      <c r="C163" s="34" t="n">
        <v>0.609564</v>
      </c>
      <c r="D163" s="35" t="n">
        <v>0.35568</v>
      </c>
      <c r="E163" s="36"/>
      <c r="F163" s="36" t="n">
        <v>0.044905</v>
      </c>
      <c r="G163" s="37" t="n">
        <f aca="false">C163-D163-E163-F163</f>
        <v>0.208979</v>
      </c>
      <c r="H163" s="36" t="n">
        <v>0.914828542150523</v>
      </c>
      <c r="I163" s="36" t="n">
        <v>0.836419807598553</v>
      </c>
      <c r="J163" s="36"/>
      <c r="K163" s="36" t="n">
        <v>0.06047092</v>
      </c>
      <c r="L163" s="37" t="n">
        <f aca="false">H163-I163-J163-K163</f>
        <v>0.017937814551971</v>
      </c>
      <c r="M163" s="38"/>
    </row>
    <row r="164" customFormat="false" ht="12.9" hidden="false" customHeight="true" outlineLevel="0" collapsed="false">
      <c r="A164" s="32" t="n">
        <v>181</v>
      </c>
      <c r="B164" s="46" t="s">
        <v>179</v>
      </c>
      <c r="C164" s="34" t="n">
        <v>3642.8643</v>
      </c>
      <c r="D164" s="35" t="n">
        <v>524.41307</v>
      </c>
      <c r="E164" s="36"/>
      <c r="F164" s="36" t="n">
        <v>128.965652</v>
      </c>
      <c r="G164" s="37" t="n">
        <f aca="false">C164-D164-E164-F164</f>
        <v>2989.485578</v>
      </c>
      <c r="H164" s="36" t="n">
        <v>1561.081789389</v>
      </c>
      <c r="I164" s="36" t="n">
        <v>492.42159695</v>
      </c>
      <c r="J164" s="36"/>
      <c r="K164" s="36" t="n">
        <v>120.75638871</v>
      </c>
      <c r="L164" s="37" t="n">
        <f aca="false">H164-I164-J164-K164</f>
        <v>947.903803729</v>
      </c>
      <c r="M164" s="52"/>
    </row>
    <row r="165" customFormat="false" ht="12.9" hidden="false" customHeight="true" outlineLevel="0" collapsed="false">
      <c r="A165" s="32" t="n">
        <v>182</v>
      </c>
      <c r="B165" s="46" t="s">
        <v>180</v>
      </c>
      <c r="C165" s="34" t="n">
        <v>0</v>
      </c>
      <c r="D165" s="35" t="n">
        <v>0</v>
      </c>
      <c r="E165" s="36"/>
      <c r="F165" s="36" t="n">
        <v>0</v>
      </c>
      <c r="G165" s="37" t="n">
        <f aca="false">C165-D165-E165-F165</f>
        <v>0</v>
      </c>
      <c r="H165" s="36" t="n">
        <v>0</v>
      </c>
      <c r="I165" s="36" t="n">
        <v>0</v>
      </c>
      <c r="J165" s="36"/>
      <c r="K165" s="36" t="n">
        <v>0</v>
      </c>
      <c r="L165" s="37" t="n">
        <f aca="false">H165-I165-J165-K165</f>
        <v>0</v>
      </c>
      <c r="M165" s="52"/>
    </row>
    <row r="166" customFormat="false" ht="12.9" hidden="false" customHeight="true" outlineLevel="0" collapsed="false">
      <c r="A166" s="32" t="n">
        <v>183</v>
      </c>
      <c r="B166" s="46" t="s">
        <v>181</v>
      </c>
      <c r="C166" s="34" t="n">
        <v>0</v>
      </c>
      <c r="D166" s="35" t="n">
        <v>0</v>
      </c>
      <c r="E166" s="36"/>
      <c r="F166" s="36" t="n">
        <v>0</v>
      </c>
      <c r="G166" s="37" t="n">
        <f aca="false">C166-D166-E166-F166</f>
        <v>0</v>
      </c>
      <c r="H166" s="36" t="n">
        <v>0</v>
      </c>
      <c r="I166" s="36" t="n">
        <v>0</v>
      </c>
      <c r="J166" s="36"/>
      <c r="K166" s="36" t="n">
        <v>0</v>
      </c>
      <c r="L166" s="37" t="n">
        <f aca="false">H166-I166-J166-K166</f>
        <v>0</v>
      </c>
      <c r="M166" s="38"/>
    </row>
    <row r="167" customFormat="false" ht="12.9" hidden="false" customHeight="true" outlineLevel="0" collapsed="false">
      <c r="A167" s="32" t="n">
        <v>185</v>
      </c>
      <c r="B167" s="46" t="s">
        <v>182</v>
      </c>
      <c r="C167" s="34" t="n">
        <v>437.7429</v>
      </c>
      <c r="D167" s="35" t="n">
        <v>11.917178</v>
      </c>
      <c r="E167" s="36"/>
      <c r="F167" s="36" t="n">
        <v>1.738745</v>
      </c>
      <c r="G167" s="37" t="n">
        <f aca="false">C167-D167-E167-F167</f>
        <v>424.086977</v>
      </c>
      <c r="H167" s="36" t="n">
        <v>59.4648837758917</v>
      </c>
      <c r="I167" s="36" t="n">
        <v>55.9401747526389</v>
      </c>
      <c r="J167" s="36"/>
      <c r="K167" s="36" t="n">
        <v>2.35873091</v>
      </c>
      <c r="L167" s="37" t="n">
        <f aca="false">H167-I167-J167-K167</f>
        <v>1.16597811325278</v>
      </c>
      <c r="M167" s="38"/>
    </row>
    <row r="168" customFormat="false" ht="12.9" hidden="false" customHeight="true" outlineLevel="0" collapsed="false">
      <c r="A168" s="32" t="n">
        <v>188</v>
      </c>
      <c r="B168" s="46" t="s">
        <v>183</v>
      </c>
      <c r="C168" s="34" t="n">
        <v>183.250252</v>
      </c>
      <c r="D168" s="35" t="n">
        <v>137.034458</v>
      </c>
      <c r="E168" s="36"/>
      <c r="F168" s="36" t="n">
        <v>35.070356</v>
      </c>
      <c r="G168" s="37" t="n">
        <f aca="false">C168-D168-E168-F168</f>
        <v>11.1454380000001</v>
      </c>
      <c r="H168" s="36" t="n">
        <v>125.763486016321</v>
      </c>
      <c r="I168" s="36" t="n">
        <v>113.064691070119</v>
      </c>
      <c r="J168" s="36"/>
      <c r="K168" s="36" t="n">
        <v>10.23284424</v>
      </c>
      <c r="L168" s="37" t="n">
        <f aca="false">H168-I168-J168-K168</f>
        <v>2.46595070620237</v>
      </c>
      <c r="M168" s="52"/>
    </row>
    <row r="169" customFormat="false" ht="12.9" hidden="false" customHeight="true" outlineLevel="0" collapsed="false">
      <c r="A169" s="32" t="n">
        <v>189</v>
      </c>
      <c r="B169" s="46" t="s">
        <v>184</v>
      </c>
      <c r="C169" s="34" t="n">
        <v>291.337095</v>
      </c>
      <c r="D169" s="35" t="n">
        <v>12.05379</v>
      </c>
      <c r="E169" s="36"/>
      <c r="F169" s="36" t="n">
        <v>2.430748</v>
      </c>
      <c r="G169" s="37" t="n">
        <f aca="false">C169-D169-E169-F169</f>
        <v>276.852557</v>
      </c>
      <c r="H169" s="36" t="n">
        <v>18.0268296875693</v>
      </c>
      <c r="I169" s="36" t="n">
        <v>14.3999674887934</v>
      </c>
      <c r="J169" s="36"/>
      <c r="K169" s="36" t="n">
        <v>3.27339495</v>
      </c>
      <c r="L169" s="37" t="n">
        <f aca="false">H169-I169-J169-K169</f>
        <v>0.35346724877587</v>
      </c>
      <c r="M169" s="38"/>
    </row>
    <row r="170" customFormat="false" ht="12.9" hidden="false" customHeight="true" outlineLevel="0" collapsed="false">
      <c r="A170" s="32" t="n">
        <v>190</v>
      </c>
      <c r="B170" s="46" t="s">
        <v>185</v>
      </c>
      <c r="C170" s="34" t="n">
        <v>4910.205578</v>
      </c>
      <c r="D170" s="35" t="n">
        <v>3375.986789</v>
      </c>
      <c r="E170" s="36"/>
      <c r="F170" s="36" t="n">
        <v>7.728191</v>
      </c>
      <c r="G170" s="37" t="n">
        <f aca="false">C170-D170-E170-F170</f>
        <v>1526.490598</v>
      </c>
      <c r="H170" s="36" t="n">
        <v>41.2007916101276</v>
      </c>
      <c r="I170" s="36" t="n">
        <v>32.3162697711055</v>
      </c>
      <c r="J170" s="36"/>
      <c r="K170" s="36" t="n">
        <v>8.07666318</v>
      </c>
      <c r="L170" s="37" t="n">
        <f aca="false">H170-I170-J170-K170</f>
        <v>0.80785865902212</v>
      </c>
      <c r="M170" s="38"/>
    </row>
    <row r="171" customFormat="false" ht="12.9" hidden="false" customHeight="true" outlineLevel="0" collapsed="false">
      <c r="A171" s="32" t="n">
        <v>191</v>
      </c>
      <c r="B171" s="46" t="s">
        <v>186</v>
      </c>
      <c r="C171" s="34" t="n">
        <v>1166.07807</v>
      </c>
      <c r="D171" s="35" t="n">
        <v>426.873183</v>
      </c>
      <c r="E171" s="36"/>
      <c r="F171" s="36" t="n">
        <v>0.180217</v>
      </c>
      <c r="G171" s="37" t="n">
        <f aca="false">C171-D171-E171-F171</f>
        <v>739.02467</v>
      </c>
      <c r="H171" s="36" t="n">
        <v>8.24605020100349</v>
      </c>
      <c r="I171" s="36" t="n">
        <v>7.90829086216028</v>
      </c>
      <c r="J171" s="36"/>
      <c r="K171" s="36" t="n">
        <v>0.17607208</v>
      </c>
      <c r="L171" s="37" t="n">
        <f aca="false">H171-I171-J171-K171</f>
        <v>0.161687258843205</v>
      </c>
      <c r="M171" s="38"/>
    </row>
    <row r="172" customFormat="false" ht="12.9" hidden="false" customHeight="true" outlineLevel="0" collapsed="false">
      <c r="A172" s="32" t="n">
        <v>192</v>
      </c>
      <c r="B172" s="46" t="s">
        <v>187</v>
      </c>
      <c r="C172" s="34" t="n">
        <v>28.123566</v>
      </c>
      <c r="D172" s="35" t="n">
        <v>22.859331</v>
      </c>
      <c r="E172" s="36"/>
      <c r="F172" s="36" t="n">
        <v>3.308576</v>
      </c>
      <c r="G172" s="37" t="n">
        <f aca="false">C172-D172-E172-F172</f>
        <v>1.955659</v>
      </c>
      <c r="H172" s="36" t="n">
        <v>31.5838477808735</v>
      </c>
      <c r="I172" s="36" t="n">
        <v>26.5380303079152</v>
      </c>
      <c r="J172" s="36"/>
      <c r="K172" s="36" t="n">
        <v>4.42652634</v>
      </c>
      <c r="L172" s="37" t="n">
        <f aca="false">H172-I172-J172-K172</f>
        <v>0.619291132958301</v>
      </c>
      <c r="M172" s="38"/>
    </row>
    <row r="173" customFormat="false" ht="12.9" hidden="false" customHeight="true" outlineLevel="0" collapsed="false">
      <c r="A173" s="32" t="n">
        <v>193</v>
      </c>
      <c r="B173" s="46" t="s">
        <v>188</v>
      </c>
      <c r="C173" s="34" t="n">
        <v>0</v>
      </c>
      <c r="D173" s="35" t="n">
        <v>0</v>
      </c>
      <c r="E173" s="36"/>
      <c r="F173" s="36" t="n">
        <v>0</v>
      </c>
      <c r="G173" s="37" t="n">
        <f aca="false">C173-D173-E173-F173</f>
        <v>0</v>
      </c>
      <c r="H173" s="36" t="n">
        <v>0</v>
      </c>
      <c r="I173" s="36" t="n">
        <v>0</v>
      </c>
      <c r="J173" s="36"/>
      <c r="K173" s="36" t="n">
        <v>0</v>
      </c>
      <c r="L173" s="37" t="n">
        <f aca="false">H173-I173-J173-K173</f>
        <v>0</v>
      </c>
      <c r="M173" s="38"/>
    </row>
    <row r="174" customFormat="false" ht="12.9" hidden="false" customHeight="true" outlineLevel="0" collapsed="false">
      <c r="A174" s="32" t="n">
        <v>194</v>
      </c>
      <c r="B174" s="46" t="s">
        <v>189</v>
      </c>
      <c r="C174" s="34" t="n">
        <v>14.666208</v>
      </c>
      <c r="D174" s="35" t="n">
        <v>10.377169</v>
      </c>
      <c r="E174" s="36"/>
      <c r="F174" s="36" t="n">
        <v>1.822621</v>
      </c>
      <c r="G174" s="37" t="n">
        <f aca="false">C174-D174-E174-F174</f>
        <v>2.466418</v>
      </c>
      <c r="H174" s="36" t="n">
        <v>15.2187995351085</v>
      </c>
      <c r="I174" s="36" t="n">
        <v>12.4567066210867</v>
      </c>
      <c r="J174" s="36"/>
      <c r="K174" s="36" t="n">
        <v>2.46368508</v>
      </c>
      <c r="L174" s="37" t="n">
        <f aca="false">H174-I174-J174-K174</f>
        <v>0.298407834021736</v>
      </c>
      <c r="M174" s="38"/>
    </row>
    <row r="175" customFormat="false" ht="12.9" hidden="false" customHeight="true" outlineLevel="0" collapsed="false">
      <c r="A175" s="32" t="n">
        <v>195</v>
      </c>
      <c r="B175" s="46" t="s">
        <v>190</v>
      </c>
      <c r="C175" s="34" t="n">
        <v>50.114885</v>
      </c>
      <c r="D175" s="35" t="n">
        <v>32.64178</v>
      </c>
      <c r="E175" s="36"/>
      <c r="F175" s="36" t="n">
        <v>6.64005</v>
      </c>
      <c r="G175" s="37" t="n">
        <f aca="false">C175-D175-E175-F175</f>
        <v>10.833055</v>
      </c>
      <c r="H175" s="36" t="n">
        <v>50.425695966239</v>
      </c>
      <c r="I175" s="36" t="n">
        <v>40.299259649646</v>
      </c>
      <c r="J175" s="36"/>
      <c r="K175" s="36" t="n">
        <v>9.13769718</v>
      </c>
      <c r="L175" s="37" t="n">
        <f aca="false">H175-I175-J175-K175</f>
        <v>0.988739136592928</v>
      </c>
      <c r="M175" s="38"/>
    </row>
    <row r="176" customFormat="false" ht="12.9" hidden="false" customHeight="true" outlineLevel="0" collapsed="false">
      <c r="A176" s="32" t="n">
        <v>197</v>
      </c>
      <c r="B176" s="46" t="s">
        <v>191</v>
      </c>
      <c r="C176" s="34" t="n">
        <v>8.67536</v>
      </c>
      <c r="D176" s="35" t="n">
        <v>5.243698</v>
      </c>
      <c r="E176" s="36"/>
      <c r="F176" s="36" t="n">
        <v>1.259312</v>
      </c>
      <c r="G176" s="37" t="n">
        <f aca="false">C176-D176-E176-F176</f>
        <v>2.17235</v>
      </c>
      <c r="H176" s="36" t="n">
        <v>8.53237289845942</v>
      </c>
      <c r="I176" s="36" t="n">
        <v>6.65406828907786</v>
      </c>
      <c r="J176" s="36"/>
      <c r="K176" s="36" t="n">
        <v>1.71100318</v>
      </c>
      <c r="L176" s="37" t="n">
        <f aca="false">H176-I176-J176-K176</f>
        <v>0.167301429381555</v>
      </c>
      <c r="M176" s="38"/>
    </row>
    <row r="177" customFormat="false" ht="12.9" hidden="false" customHeight="true" outlineLevel="0" collapsed="false">
      <c r="A177" s="32" t="n">
        <v>198</v>
      </c>
      <c r="B177" s="46" t="s">
        <v>192</v>
      </c>
      <c r="C177" s="34" t="n">
        <v>29.998393</v>
      </c>
      <c r="D177" s="35" t="n">
        <v>23.878252</v>
      </c>
      <c r="E177" s="36"/>
      <c r="F177" s="36" t="n">
        <v>3.076478</v>
      </c>
      <c r="G177" s="37" t="n">
        <f aca="false">C177-D177-E177-F177</f>
        <v>3.04366300000001</v>
      </c>
      <c r="H177" s="36" t="n">
        <v>27.9411571526753</v>
      </c>
      <c r="I177" s="36" t="n">
        <v>24.1906773961523</v>
      </c>
      <c r="J177" s="36"/>
      <c r="K177" s="36" t="n">
        <v>3.20261393</v>
      </c>
      <c r="L177" s="37" t="n">
        <f aca="false">H177-I177-J177-K177</f>
        <v>0.547865826523049</v>
      </c>
      <c r="M177" s="38"/>
    </row>
    <row r="178" customFormat="false" ht="12.9" hidden="false" customHeight="true" outlineLevel="0" collapsed="false">
      <c r="A178" s="32" t="n">
        <v>199</v>
      </c>
      <c r="B178" s="46" t="s">
        <v>193</v>
      </c>
      <c r="C178" s="34" t="n">
        <v>21.837008</v>
      </c>
      <c r="D178" s="35" t="n">
        <v>19.912455</v>
      </c>
      <c r="E178" s="36"/>
      <c r="F178" s="36" t="n">
        <v>0.818321</v>
      </c>
      <c r="G178" s="37" t="n">
        <f aca="false">C178-D178-E178-F178</f>
        <v>1.10623200000001</v>
      </c>
      <c r="H178" s="36" t="n">
        <v>21.5116864814506</v>
      </c>
      <c r="I178" s="36" t="n">
        <v>20.1031960973045</v>
      </c>
      <c r="J178" s="36"/>
      <c r="K178" s="36" t="n">
        <v>0.98669261</v>
      </c>
      <c r="L178" s="37" t="n">
        <f aca="false">H178-I178-J178-K178</f>
        <v>0.421797774146091</v>
      </c>
      <c r="M178" s="38"/>
    </row>
    <row r="179" customFormat="false" ht="12.9" hidden="false" customHeight="true" outlineLevel="0" collapsed="false">
      <c r="A179" s="32" t="n">
        <v>200</v>
      </c>
      <c r="B179" s="46" t="s">
        <v>194</v>
      </c>
      <c r="C179" s="34" t="n">
        <v>70.171936</v>
      </c>
      <c r="D179" s="35" t="n">
        <v>51.265407</v>
      </c>
      <c r="E179" s="36"/>
      <c r="F179" s="36" t="n">
        <v>9.519621</v>
      </c>
      <c r="G179" s="37" t="n">
        <f aca="false">C179-D179-E179-F179</f>
        <v>9.38690800000001</v>
      </c>
      <c r="H179" s="36" t="n">
        <v>64.7293982456311</v>
      </c>
      <c r="I179" s="36" t="n">
        <v>53.3595698084618</v>
      </c>
      <c r="J179" s="36"/>
      <c r="K179" s="36" t="n">
        <v>10.10062455</v>
      </c>
      <c r="L179" s="37" t="n">
        <f aca="false">H179-I179-J179-K179</f>
        <v>1.26920388716923</v>
      </c>
      <c r="M179" s="38"/>
    </row>
    <row r="180" customFormat="false" ht="12.9" hidden="false" customHeight="true" outlineLevel="0" collapsed="false">
      <c r="A180" s="32" t="n">
        <v>201</v>
      </c>
      <c r="B180" s="46" t="s">
        <v>195</v>
      </c>
      <c r="C180" s="34" t="n">
        <v>120.512746</v>
      </c>
      <c r="D180" s="35" t="n">
        <v>64.740378</v>
      </c>
      <c r="E180" s="36"/>
      <c r="F180" s="36" t="n">
        <v>20.304728</v>
      </c>
      <c r="G180" s="37" t="n">
        <f aca="false">C180-D180-E180-F180</f>
        <v>35.46764</v>
      </c>
      <c r="H180" s="36" t="n">
        <v>117.399939545979</v>
      </c>
      <c r="I180" s="36" t="n">
        <v>87.7544553870382</v>
      </c>
      <c r="J180" s="36"/>
      <c r="K180" s="36" t="n">
        <v>27.34352456</v>
      </c>
      <c r="L180" s="37" t="n">
        <f aca="false">H180-I180-J180-K180</f>
        <v>2.30195959894076</v>
      </c>
      <c r="M180" s="38"/>
    </row>
    <row r="181" customFormat="false" ht="12.9" hidden="false" customHeight="true" outlineLevel="0" collapsed="false">
      <c r="A181" s="32" t="n">
        <v>202</v>
      </c>
      <c r="B181" s="46" t="s">
        <v>196</v>
      </c>
      <c r="C181" s="34" t="n">
        <v>121.432281</v>
      </c>
      <c r="D181" s="35" t="n">
        <v>84.897635</v>
      </c>
      <c r="E181" s="36"/>
      <c r="F181" s="36" t="n">
        <v>22.403172</v>
      </c>
      <c r="G181" s="37" t="n">
        <f aca="false">C181-D181-E181-F181</f>
        <v>14.131474</v>
      </c>
      <c r="H181" s="36" t="n">
        <v>127.241232456986</v>
      </c>
      <c r="I181" s="36" t="n">
        <v>98.6478537503785</v>
      </c>
      <c r="J181" s="36"/>
      <c r="K181" s="36" t="n">
        <v>26.09845258</v>
      </c>
      <c r="L181" s="37" t="n">
        <f aca="false">H181-I181-J181-K181</f>
        <v>2.49492612660753</v>
      </c>
      <c r="M181" s="38"/>
    </row>
    <row r="182" customFormat="false" ht="12.9" hidden="false" customHeight="true" outlineLevel="0" collapsed="false">
      <c r="A182" s="32" t="n">
        <v>203</v>
      </c>
      <c r="B182" s="46" t="s">
        <v>197</v>
      </c>
      <c r="C182" s="34" t="n">
        <v>40.600564</v>
      </c>
      <c r="D182" s="35" t="n">
        <v>39.56769</v>
      </c>
      <c r="E182" s="36"/>
      <c r="F182" s="36" t="n">
        <v>0.855359</v>
      </c>
      <c r="G182" s="37" t="n">
        <f aca="false">C182-D182-E182-F182</f>
        <v>0.177515000000014</v>
      </c>
      <c r="H182" s="36" t="n">
        <v>40.4265398914526</v>
      </c>
      <c r="I182" s="36" t="n">
        <v>38.798149998679</v>
      </c>
      <c r="J182" s="36"/>
      <c r="K182" s="36" t="n">
        <v>0.83571264</v>
      </c>
      <c r="L182" s="37" t="n">
        <f aca="false">H182-I182-J182-K182</f>
        <v>0.792677252773576</v>
      </c>
      <c r="M182" s="38"/>
    </row>
    <row r="183" customFormat="false" ht="12.9" hidden="false" customHeight="true" outlineLevel="0" collapsed="false">
      <c r="A183" s="32" t="n">
        <v>204</v>
      </c>
      <c r="B183" s="46" t="s">
        <v>198</v>
      </c>
      <c r="C183" s="34" t="n">
        <v>63.44483</v>
      </c>
      <c r="D183" s="35" t="n">
        <v>58.473262</v>
      </c>
      <c r="E183" s="36"/>
      <c r="F183" s="36" t="n">
        <v>1.551876</v>
      </c>
      <c r="G183" s="37" t="n">
        <f aca="false">C183-D183-E183-F183</f>
        <v>3.41969200000001</v>
      </c>
      <c r="H183" s="36" t="n">
        <v>62.3129351324775</v>
      </c>
      <c r="I183" s="36" t="n">
        <v>58.9809079349779</v>
      </c>
      <c r="J183" s="36"/>
      <c r="K183" s="36" t="n">
        <v>2.11020494</v>
      </c>
      <c r="L183" s="37" t="n">
        <f aca="false">H183-I183-J183-K183</f>
        <v>1.22182225749954</v>
      </c>
      <c r="M183" s="38"/>
    </row>
    <row r="184" customFormat="false" ht="12.9" hidden="false" customHeight="true" outlineLevel="0" collapsed="false">
      <c r="A184" s="32" t="n">
        <v>205</v>
      </c>
      <c r="B184" s="46" t="s">
        <v>199</v>
      </c>
      <c r="C184" s="34" t="n">
        <v>1947.141979</v>
      </c>
      <c r="D184" s="35" t="n">
        <v>47.714181</v>
      </c>
      <c r="E184" s="36"/>
      <c r="F184" s="36" t="n">
        <v>2.71772</v>
      </c>
      <c r="G184" s="37" t="n">
        <f aca="false">C184-D184-E184-F184</f>
        <v>1896.710078</v>
      </c>
      <c r="H184" s="36" t="n">
        <v>1948.64721984</v>
      </c>
      <c r="I184" s="36" t="n">
        <v>103.8115901362</v>
      </c>
      <c r="J184" s="36"/>
      <c r="K184" s="36" t="n">
        <v>3.65983446</v>
      </c>
      <c r="L184" s="37" t="n">
        <f aca="false">H184-I184-J184-K184</f>
        <v>1841.1757952438</v>
      </c>
      <c r="M184" s="38"/>
    </row>
    <row r="185" customFormat="false" ht="12.9" hidden="false" customHeight="true" outlineLevel="0" collapsed="false">
      <c r="A185" s="32" t="n">
        <v>206</v>
      </c>
      <c r="B185" s="46" t="s">
        <v>200</v>
      </c>
      <c r="C185" s="34" t="n">
        <v>0</v>
      </c>
      <c r="D185" s="35" t="n">
        <v>0</v>
      </c>
      <c r="E185" s="36"/>
      <c r="F185" s="36" t="n">
        <v>0</v>
      </c>
      <c r="G185" s="37" t="n">
        <f aca="false">C185-D185-E185-F185</f>
        <v>0</v>
      </c>
      <c r="H185" s="36" t="n">
        <v>0</v>
      </c>
      <c r="I185" s="36" t="n">
        <v>0</v>
      </c>
      <c r="J185" s="36"/>
      <c r="K185" s="36" t="n">
        <v>0</v>
      </c>
      <c r="L185" s="37" t="n">
        <f aca="false">H185-I185-J185-K185</f>
        <v>0</v>
      </c>
      <c r="M185" s="38"/>
    </row>
    <row r="186" customFormat="false" ht="12.9" hidden="false" customHeight="true" outlineLevel="0" collapsed="false">
      <c r="A186" s="32" t="n">
        <v>207</v>
      </c>
      <c r="B186" s="46" t="s">
        <v>201</v>
      </c>
      <c r="C186" s="34" t="n">
        <v>41.75991</v>
      </c>
      <c r="D186" s="35" t="n">
        <v>38.305317</v>
      </c>
      <c r="E186" s="36"/>
      <c r="F186" s="36" t="n">
        <v>1.243769</v>
      </c>
      <c r="G186" s="37" t="n">
        <f aca="false">C186-D186-E186-F186</f>
        <v>2.21082400000002</v>
      </c>
      <c r="H186" s="36" t="n">
        <v>41.2028520582411</v>
      </c>
      <c r="I186" s="36" t="n">
        <v>38.7555955082756</v>
      </c>
      <c r="J186" s="36"/>
      <c r="K186" s="36" t="n">
        <v>1.63935749</v>
      </c>
      <c r="L186" s="37" t="n">
        <f aca="false">H186-I186-J186-K186</f>
        <v>0.807899059965502</v>
      </c>
      <c r="M186" s="38"/>
    </row>
    <row r="187" customFormat="false" ht="12.9" hidden="false" customHeight="true" outlineLevel="0" collapsed="false">
      <c r="A187" s="32" t="n">
        <v>208</v>
      </c>
      <c r="B187" s="46" t="s">
        <v>202</v>
      </c>
      <c r="C187" s="34" t="n">
        <v>26.181673</v>
      </c>
      <c r="D187" s="35" t="n">
        <v>25.502666</v>
      </c>
      <c r="E187" s="36"/>
      <c r="F187" s="36" t="n">
        <v>0.598415</v>
      </c>
      <c r="G187" s="37" t="n">
        <f aca="false">C187-D187-E187-F187</f>
        <v>0.0805920000000128</v>
      </c>
      <c r="H187" s="36" t="n">
        <v>26.0959156053881</v>
      </c>
      <c r="I187" s="36" t="n">
        <v>24.9995654656746</v>
      </c>
      <c r="J187" s="36"/>
      <c r="K187" s="36" t="n">
        <v>0.58466552</v>
      </c>
      <c r="L187" s="37" t="n">
        <f aca="false">H187-I187-J187-K187</f>
        <v>0.5116846197135</v>
      </c>
      <c r="M187" s="38"/>
    </row>
    <row r="188" customFormat="false" ht="12.9" hidden="false" customHeight="true" outlineLevel="0" collapsed="false">
      <c r="A188" s="32" t="n">
        <v>209</v>
      </c>
      <c r="B188" s="46" t="s">
        <v>203</v>
      </c>
      <c r="C188" s="34" t="n">
        <v>85.842</v>
      </c>
      <c r="D188" s="35" t="n">
        <v>63.766909</v>
      </c>
      <c r="E188" s="36"/>
      <c r="F188" s="36" t="n">
        <v>20.497462</v>
      </c>
      <c r="G188" s="37" t="n">
        <f aca="false">C188-D188-E188-F188</f>
        <v>1.57762899999997</v>
      </c>
      <c r="H188" s="36" t="n">
        <v>71.7248923756812</v>
      </c>
      <c r="I188" s="36" t="n">
        <v>57.4731080869424</v>
      </c>
      <c r="J188" s="36"/>
      <c r="K188" s="36" t="n">
        <v>12.84541385</v>
      </c>
      <c r="L188" s="37" t="n">
        <f aca="false">H188-I188-J188-K188</f>
        <v>1.40637043873885</v>
      </c>
      <c r="M188" s="38"/>
    </row>
    <row r="189" customFormat="false" ht="12.9" hidden="false" customHeight="true" outlineLevel="0" collapsed="false">
      <c r="A189" s="39" t="n">
        <v>210</v>
      </c>
      <c r="B189" s="47" t="s">
        <v>204</v>
      </c>
      <c r="C189" s="41" t="n">
        <v>161.345785</v>
      </c>
      <c r="D189" s="42" t="n">
        <v>148.872805</v>
      </c>
      <c r="E189" s="43"/>
      <c r="F189" s="43" t="n">
        <v>3.983855</v>
      </c>
      <c r="G189" s="44" t="n">
        <f aca="false">C189-D189-E189-F189</f>
        <v>8.48912499999998</v>
      </c>
      <c r="H189" s="43" t="n">
        <v>158.732580647068</v>
      </c>
      <c r="I189" s="43" t="n">
        <v>150.193248834969</v>
      </c>
      <c r="J189" s="43"/>
      <c r="K189" s="43" t="n">
        <v>5.42692827</v>
      </c>
      <c r="L189" s="44" t="n">
        <f aca="false">H189-I189-J189-K189</f>
        <v>3.11240354209939</v>
      </c>
      <c r="M189" s="38"/>
    </row>
    <row r="190" customFormat="false" ht="12.9" hidden="false" customHeight="true" outlineLevel="0" collapsed="false">
      <c r="A190" s="32" t="n">
        <v>211</v>
      </c>
      <c r="B190" s="46" t="s">
        <v>205</v>
      </c>
      <c r="C190" s="34" t="n">
        <v>60.478613</v>
      </c>
      <c r="D190" s="35" t="n">
        <v>37.238944</v>
      </c>
      <c r="E190" s="36"/>
      <c r="F190" s="36" t="n">
        <v>10.254477</v>
      </c>
      <c r="G190" s="37" t="n">
        <f aca="false">C190-D190-E190-F190</f>
        <v>12.985192</v>
      </c>
      <c r="H190" s="36" t="n">
        <v>64.4615451668372</v>
      </c>
      <c r="I190" s="36" t="n">
        <v>49.2374108808208</v>
      </c>
      <c r="J190" s="36"/>
      <c r="K190" s="36" t="n">
        <v>13.96018242</v>
      </c>
      <c r="L190" s="37" t="n">
        <f aca="false">H190-I190-J190-K190</f>
        <v>1.26395186601642</v>
      </c>
      <c r="M190" s="38"/>
    </row>
    <row r="191" customFormat="false" ht="12.9" hidden="false" customHeight="true" outlineLevel="0" collapsed="false">
      <c r="A191" s="32" t="n">
        <v>212</v>
      </c>
      <c r="B191" s="46" t="s">
        <v>206</v>
      </c>
      <c r="C191" s="34" t="n">
        <v>1034.320757</v>
      </c>
      <c r="D191" s="35" t="n">
        <v>0</v>
      </c>
      <c r="E191" s="36"/>
      <c r="F191" s="36" t="n">
        <v>0</v>
      </c>
      <c r="G191" s="37" t="n">
        <f aca="false">C191-D191-E191-F191</f>
        <v>1034.320757</v>
      </c>
      <c r="H191" s="36" t="n">
        <v>0</v>
      </c>
      <c r="I191" s="36" t="n">
        <v>0</v>
      </c>
      <c r="J191" s="36"/>
      <c r="K191" s="36" t="n">
        <v>0</v>
      </c>
      <c r="L191" s="37" t="n">
        <f aca="false">H191-I191-J191-K191</f>
        <v>0</v>
      </c>
      <c r="M191" s="38"/>
    </row>
    <row r="192" customFormat="false" ht="12.9" hidden="false" customHeight="true" outlineLevel="0" collapsed="false">
      <c r="A192" s="32" t="n">
        <v>213</v>
      </c>
      <c r="B192" s="46" t="s">
        <v>207</v>
      </c>
      <c r="C192" s="34" t="n">
        <v>115.625549</v>
      </c>
      <c r="D192" s="35" t="n">
        <v>76.257553</v>
      </c>
      <c r="E192" s="36"/>
      <c r="F192" s="36" t="n">
        <v>24.929372</v>
      </c>
      <c r="G192" s="37" t="n">
        <f aca="false">C192-D192-E192-F192</f>
        <v>14.438624</v>
      </c>
      <c r="H192" s="36" t="n">
        <v>111.681643319386</v>
      </c>
      <c r="I192" s="36" t="n">
        <v>84.5722440258687</v>
      </c>
      <c r="J192" s="36"/>
      <c r="K192" s="36" t="n">
        <v>24.91956315</v>
      </c>
      <c r="L192" s="37" t="n">
        <f aca="false">H192-I192-J192-K192</f>
        <v>2.18983614351741</v>
      </c>
      <c r="M192" s="38"/>
    </row>
    <row r="193" customFormat="false" ht="12.9" hidden="false" customHeight="true" outlineLevel="0" collapsed="false">
      <c r="A193" s="32" t="n">
        <v>214</v>
      </c>
      <c r="B193" s="46" t="s">
        <v>208</v>
      </c>
      <c r="C193" s="34" t="n">
        <v>215.054901</v>
      </c>
      <c r="D193" s="35" t="n">
        <v>103.662594</v>
      </c>
      <c r="E193" s="36"/>
      <c r="F193" s="36" t="n">
        <v>23.969976</v>
      </c>
      <c r="G193" s="37" t="n">
        <f aca="false">C193-D193-E193-F193</f>
        <v>87.4223310000001</v>
      </c>
      <c r="H193" s="36" t="n">
        <v>105.957000686783</v>
      </c>
      <c r="I193" s="36" t="n">
        <v>77.8118633580221</v>
      </c>
      <c r="J193" s="36"/>
      <c r="K193" s="36" t="n">
        <v>26.06754908</v>
      </c>
      <c r="L193" s="37" t="n">
        <f aca="false">H193-I193-J193-K193</f>
        <v>2.07758824876047</v>
      </c>
      <c r="M193" s="38"/>
    </row>
    <row r="194" customFormat="false" ht="12.9" hidden="false" customHeight="true" outlineLevel="0" collapsed="false">
      <c r="A194" s="32" t="n">
        <v>215</v>
      </c>
      <c r="B194" s="46" t="s">
        <v>209</v>
      </c>
      <c r="C194" s="34" t="n">
        <v>111.395915</v>
      </c>
      <c r="D194" s="35" t="n">
        <v>65.49312</v>
      </c>
      <c r="E194" s="36"/>
      <c r="F194" s="36" t="n">
        <v>16.64591</v>
      </c>
      <c r="G194" s="37" t="n">
        <f aca="false">C194-D194-E194-F194</f>
        <v>29.256885</v>
      </c>
      <c r="H194" s="36" t="n">
        <v>82.1145532531967</v>
      </c>
      <c r="I194" s="36" t="n">
        <v>63.3731935137222</v>
      </c>
      <c r="J194" s="36"/>
      <c r="K194" s="36" t="n">
        <v>17.13127046</v>
      </c>
      <c r="L194" s="37" t="n">
        <f aca="false">H194-I194-J194-K194</f>
        <v>1.61008927947447</v>
      </c>
      <c r="M194" s="38"/>
    </row>
    <row r="195" customFormat="false" ht="12.9" hidden="false" customHeight="true" outlineLevel="0" collapsed="false">
      <c r="A195" s="32" t="n">
        <v>216</v>
      </c>
      <c r="B195" s="46" t="s">
        <v>210</v>
      </c>
      <c r="C195" s="34" t="n">
        <v>1867.856136</v>
      </c>
      <c r="D195" s="35" t="n">
        <v>267.160106</v>
      </c>
      <c r="E195" s="36"/>
      <c r="F195" s="36" t="n">
        <v>76.976881</v>
      </c>
      <c r="G195" s="37" t="n">
        <f aca="false">C195-D195-E195-F195</f>
        <v>1523.719149</v>
      </c>
      <c r="H195" s="36" t="n">
        <v>1302.90727188706</v>
      </c>
      <c r="I195" s="36" t="n">
        <v>267.16010836</v>
      </c>
      <c r="J195" s="36"/>
      <c r="K195" s="36" t="n">
        <v>75.42448259</v>
      </c>
      <c r="L195" s="37" t="n">
        <f aca="false">H195-I195-J195-K195</f>
        <v>960.322680937058</v>
      </c>
      <c r="M195" s="38"/>
    </row>
    <row r="196" customFormat="false" ht="12.9" hidden="false" customHeight="true" outlineLevel="0" collapsed="false">
      <c r="A196" s="32" t="n">
        <v>217</v>
      </c>
      <c r="B196" s="46" t="s">
        <v>211</v>
      </c>
      <c r="C196" s="34" t="n">
        <v>4804.39967</v>
      </c>
      <c r="D196" s="35" t="n">
        <v>139.293077</v>
      </c>
      <c r="E196" s="36"/>
      <c r="F196" s="36" t="n">
        <v>67.316578</v>
      </c>
      <c r="G196" s="37" t="n">
        <f aca="false">C196-D196-E196-F196</f>
        <v>4597.790015</v>
      </c>
      <c r="H196" s="36" t="n">
        <v>5486.74726752</v>
      </c>
      <c r="I196" s="36" t="n">
        <v>133.63062876</v>
      </c>
      <c r="J196" s="36"/>
      <c r="K196" s="36" t="n">
        <v>76.23144657</v>
      </c>
      <c r="L196" s="37" t="n">
        <f aca="false">H196-I196-J196-K196</f>
        <v>5276.88519219</v>
      </c>
      <c r="M196" s="38"/>
    </row>
    <row r="197" customFormat="false" ht="12.9" hidden="false" customHeight="true" outlineLevel="0" collapsed="false">
      <c r="A197" s="32" t="n">
        <v>218</v>
      </c>
      <c r="B197" s="46" t="s">
        <v>212</v>
      </c>
      <c r="C197" s="34" t="n">
        <v>82.414613</v>
      </c>
      <c r="D197" s="35" t="n">
        <v>80.229866</v>
      </c>
      <c r="E197" s="36"/>
      <c r="F197" s="36" t="n">
        <v>0.347387</v>
      </c>
      <c r="G197" s="37" t="n">
        <f aca="false">C197-D197-E197-F197</f>
        <v>1.83736000000002</v>
      </c>
      <c r="H197" s="36" t="n">
        <v>107.269341049308</v>
      </c>
      <c r="I197" s="36" t="n">
        <v>104.698212246577</v>
      </c>
      <c r="J197" s="36"/>
      <c r="K197" s="36" t="n">
        <v>0.46780839</v>
      </c>
      <c r="L197" s="37" t="n">
        <f aca="false">H197-I197-J197-K197</f>
        <v>2.10332041273152</v>
      </c>
      <c r="M197" s="38"/>
    </row>
    <row r="198" customFormat="false" ht="12.9" hidden="false" customHeight="true" outlineLevel="0" collapsed="false">
      <c r="A198" s="32" t="n">
        <v>219</v>
      </c>
      <c r="B198" s="46" t="s">
        <v>213</v>
      </c>
      <c r="C198" s="34" t="n">
        <v>43.293951</v>
      </c>
      <c r="D198" s="35" t="n">
        <v>23.493622</v>
      </c>
      <c r="E198" s="36"/>
      <c r="F198" s="36" t="n">
        <v>7.895925</v>
      </c>
      <c r="G198" s="37" t="n">
        <f aca="false">C198-D198-E198-F198</f>
        <v>11.904404</v>
      </c>
      <c r="H198" s="36" t="n">
        <v>35.6175413476842</v>
      </c>
      <c r="I198" s="36" t="n">
        <v>24.2860398740041</v>
      </c>
      <c r="J198" s="36"/>
      <c r="K198" s="36" t="n">
        <v>10.63311831</v>
      </c>
      <c r="L198" s="37" t="n">
        <f aca="false">H198-I198-J198-K198</f>
        <v>0.698383163680079</v>
      </c>
      <c r="M198" s="38"/>
    </row>
    <row r="199" customFormat="false" ht="12.9" hidden="false" customHeight="true" outlineLevel="0" collapsed="false">
      <c r="A199" s="32" t="n">
        <v>222</v>
      </c>
      <c r="B199" s="46" t="s">
        <v>214</v>
      </c>
      <c r="C199" s="34" t="n">
        <v>5537.259824</v>
      </c>
      <c r="D199" s="35" t="n">
        <v>2635.319389</v>
      </c>
      <c r="E199" s="36"/>
      <c r="F199" s="36" t="n">
        <v>229.246413</v>
      </c>
      <c r="G199" s="37" t="n">
        <f aca="false">C199-D199-E199-F199</f>
        <v>2672.694022</v>
      </c>
      <c r="H199" s="36" t="n">
        <v>7413.70942697521</v>
      </c>
      <c r="I199" s="36" t="n">
        <v>1560.91895296433</v>
      </c>
      <c r="J199" s="36"/>
      <c r="K199" s="36" t="n">
        <v>264.91531606</v>
      </c>
      <c r="L199" s="37" t="n">
        <f aca="false">H199-I199-J199-K199</f>
        <v>5587.87515795088</v>
      </c>
      <c r="M199" s="38"/>
    </row>
    <row r="200" customFormat="false" ht="12.9" hidden="false" customHeight="true" outlineLevel="0" collapsed="false">
      <c r="A200" s="32" t="n">
        <v>223</v>
      </c>
      <c r="B200" s="46" t="s">
        <v>215</v>
      </c>
      <c r="C200" s="34" t="n">
        <v>0</v>
      </c>
      <c r="D200" s="35" t="n">
        <v>0</v>
      </c>
      <c r="E200" s="36"/>
      <c r="F200" s="36" t="n">
        <v>0</v>
      </c>
      <c r="G200" s="37" t="n">
        <f aca="false">C200-D200-E200-F200</f>
        <v>0</v>
      </c>
      <c r="H200" s="36" t="n">
        <v>0</v>
      </c>
      <c r="I200" s="36" t="n">
        <v>0</v>
      </c>
      <c r="J200" s="36"/>
      <c r="K200" s="36" t="n">
        <v>0</v>
      </c>
      <c r="L200" s="37" t="n">
        <f aca="false">H200-I200-J200-K200</f>
        <v>0</v>
      </c>
      <c r="M200" s="38"/>
    </row>
    <row r="201" customFormat="false" ht="12.9" hidden="false" customHeight="true" outlineLevel="0" collapsed="false">
      <c r="A201" s="32" t="n">
        <v>225</v>
      </c>
      <c r="B201" s="46" t="s">
        <v>216</v>
      </c>
      <c r="C201" s="34" t="n">
        <v>0</v>
      </c>
      <c r="D201" s="35" t="n">
        <v>0</v>
      </c>
      <c r="E201" s="36"/>
      <c r="F201" s="36" t="n">
        <v>0</v>
      </c>
      <c r="G201" s="37" t="n">
        <f aca="false">C201-D201-E201-F201</f>
        <v>0</v>
      </c>
      <c r="H201" s="36" t="n">
        <v>0.348785544252761</v>
      </c>
      <c r="I201" s="36" t="n">
        <v>0.341946612012511</v>
      </c>
      <c r="J201" s="36"/>
      <c r="K201" s="36" t="n">
        <v>0</v>
      </c>
      <c r="L201" s="37" t="n">
        <f aca="false">H201-I201-J201-K201</f>
        <v>0.00683893224025028</v>
      </c>
      <c r="M201" s="38"/>
    </row>
    <row r="202" customFormat="false" ht="12.9" hidden="false" customHeight="true" outlineLevel="0" collapsed="false">
      <c r="A202" s="32" t="n">
        <v>226</v>
      </c>
      <c r="B202" s="46" t="s">
        <v>217</v>
      </c>
      <c r="C202" s="34" t="n">
        <v>360.553808</v>
      </c>
      <c r="D202" s="35" t="n">
        <v>198.361676</v>
      </c>
      <c r="E202" s="36"/>
      <c r="F202" s="36" t="n">
        <v>14.215008</v>
      </c>
      <c r="G202" s="37" t="n">
        <f aca="false">C202-D202-E202-F202</f>
        <v>147.977124</v>
      </c>
      <c r="H202" s="36" t="n">
        <v>416.635561846898</v>
      </c>
      <c r="I202" s="36" t="n">
        <v>260.967274</v>
      </c>
      <c r="J202" s="36"/>
      <c r="K202" s="36" t="n">
        <v>13.82729086</v>
      </c>
      <c r="L202" s="37" t="n">
        <f aca="false">H202-I202-J202-K202</f>
        <v>141.840996986898</v>
      </c>
      <c r="M202" s="38"/>
    </row>
    <row r="203" customFormat="false" ht="12.9" hidden="false" customHeight="true" outlineLevel="0" collapsed="false">
      <c r="A203" s="32" t="n">
        <v>227</v>
      </c>
      <c r="B203" s="46" t="s">
        <v>218</v>
      </c>
      <c r="C203" s="34" t="n">
        <v>560.66047</v>
      </c>
      <c r="D203" s="35" t="n">
        <v>63.454082</v>
      </c>
      <c r="E203" s="36"/>
      <c r="F203" s="36" t="n">
        <v>10.621716</v>
      </c>
      <c r="G203" s="37" t="n">
        <f aca="false">C203-D203-E203-F203</f>
        <v>486.584672</v>
      </c>
      <c r="H203" s="36" t="n">
        <v>410.613504413669</v>
      </c>
      <c r="I203" s="36" t="n">
        <v>130.0272846688</v>
      </c>
      <c r="J203" s="36"/>
      <c r="K203" s="36" t="n">
        <v>14.40904112</v>
      </c>
      <c r="L203" s="37" t="n">
        <f aca="false">H203-I203-J203-K203</f>
        <v>266.177178624869</v>
      </c>
      <c r="M203" s="38"/>
    </row>
    <row r="204" customFormat="false" ht="12.9" hidden="false" customHeight="true" outlineLevel="0" collapsed="false">
      <c r="A204" s="32" t="n">
        <v>228</v>
      </c>
      <c r="B204" s="46" t="s">
        <v>219</v>
      </c>
      <c r="C204" s="34" t="n">
        <v>15.085552</v>
      </c>
      <c r="D204" s="35" t="n">
        <v>10.383531</v>
      </c>
      <c r="E204" s="36"/>
      <c r="F204" s="36" t="n">
        <v>2.082866</v>
      </c>
      <c r="G204" s="37" t="n">
        <f aca="false">C204-D204-E204-F204</f>
        <v>2.619155</v>
      </c>
      <c r="H204" s="36" t="n">
        <v>10.6670838739108</v>
      </c>
      <c r="I204" s="36" t="n">
        <v>7.64733199657926</v>
      </c>
      <c r="J204" s="36"/>
      <c r="K204" s="36" t="n">
        <v>2.81059337</v>
      </c>
      <c r="L204" s="37" t="n">
        <f aca="false">H204-I204-J204-K204</f>
        <v>0.209158507331585</v>
      </c>
      <c r="M204" s="38"/>
    </row>
    <row r="205" customFormat="false" ht="12.9" hidden="false" customHeight="true" outlineLevel="0" collapsed="false">
      <c r="A205" s="32" t="n">
        <v>229</v>
      </c>
      <c r="B205" s="46" t="s">
        <v>220</v>
      </c>
      <c r="C205" s="34" t="n">
        <v>476.271509</v>
      </c>
      <c r="D205" s="35" t="n">
        <v>444.917564</v>
      </c>
      <c r="E205" s="36"/>
      <c r="F205" s="36" t="n">
        <v>23.882612</v>
      </c>
      <c r="G205" s="37" t="n">
        <f aca="false">C205-D205-E205-F205</f>
        <v>7.47133300000013</v>
      </c>
      <c r="H205" s="36" t="n">
        <v>314.040626482687</v>
      </c>
      <c r="I205" s="36" t="n">
        <v>333.8400529</v>
      </c>
      <c r="J205" s="36"/>
      <c r="K205" s="36" t="n">
        <v>32.22506038</v>
      </c>
      <c r="L205" s="37" t="n">
        <f aca="false">H205-I205-J205-K205</f>
        <v>-52.024486797313</v>
      </c>
      <c r="M205" s="38"/>
    </row>
    <row r="206" customFormat="false" ht="12.9" hidden="false" customHeight="true" outlineLevel="0" collapsed="false">
      <c r="A206" s="32" t="n">
        <v>231</v>
      </c>
      <c r="B206" s="46" t="s">
        <v>221</v>
      </c>
      <c r="C206" s="34" t="n">
        <v>22.808989</v>
      </c>
      <c r="D206" s="35" t="n">
        <v>21.321169</v>
      </c>
      <c r="E206" s="36"/>
      <c r="F206" s="36" t="n">
        <v>0.472969</v>
      </c>
      <c r="G206" s="37" t="n">
        <f aca="false">C206-D206-E206-F206</f>
        <v>1.014851</v>
      </c>
      <c r="H206" s="36" t="n">
        <v>22.4683105264512</v>
      </c>
      <c r="I206" s="36" t="n">
        <v>21.3908180980894</v>
      </c>
      <c r="J206" s="36"/>
      <c r="K206" s="36" t="n">
        <v>0.63693732</v>
      </c>
      <c r="L206" s="37" t="n">
        <f aca="false">H206-I206-J206-K206</f>
        <v>0.440555108361786</v>
      </c>
      <c r="M206" s="38"/>
    </row>
    <row r="207" customFormat="false" ht="12.9" hidden="false" customHeight="true" outlineLevel="0" collapsed="false">
      <c r="A207" s="32" t="n">
        <v>233</v>
      </c>
      <c r="B207" s="46" t="s">
        <v>222</v>
      </c>
      <c r="C207" s="34" t="n">
        <v>42.300031</v>
      </c>
      <c r="D207" s="35" t="n">
        <v>8.959186</v>
      </c>
      <c r="E207" s="36"/>
      <c r="F207" s="36" t="n">
        <v>0.631948</v>
      </c>
      <c r="G207" s="37" t="n">
        <f aca="false">C207-D207-E207-F207</f>
        <v>32.708897</v>
      </c>
      <c r="H207" s="36" t="n">
        <v>10.5780747255149</v>
      </c>
      <c r="I207" s="36" t="n">
        <v>9.51964257560288</v>
      </c>
      <c r="J207" s="36"/>
      <c r="K207" s="36" t="n">
        <v>0.85101892</v>
      </c>
      <c r="L207" s="37" t="n">
        <f aca="false">H207-I207-J207-K207</f>
        <v>0.207413229912054</v>
      </c>
      <c r="M207" s="38"/>
    </row>
    <row r="208" customFormat="false" ht="12.9" hidden="false" customHeight="true" outlineLevel="0" collapsed="false">
      <c r="A208" s="32" t="n">
        <v>234</v>
      </c>
      <c r="B208" s="46" t="s">
        <v>223</v>
      </c>
      <c r="C208" s="34" t="n">
        <v>78.488829</v>
      </c>
      <c r="D208" s="35" t="n">
        <v>41.928567</v>
      </c>
      <c r="E208" s="36"/>
      <c r="F208" s="36" t="n">
        <v>28.582838</v>
      </c>
      <c r="G208" s="37" t="n">
        <f aca="false">C208-D208-E208-F208</f>
        <v>7.97742399999996</v>
      </c>
      <c r="H208" s="36" t="n">
        <v>92.3316846511703</v>
      </c>
      <c r="I208" s="36" t="n">
        <v>62.3973644619316</v>
      </c>
      <c r="J208" s="36"/>
      <c r="K208" s="36" t="n">
        <v>28.123895</v>
      </c>
      <c r="L208" s="37" t="n">
        <f aca="false">H208-I208-J208-K208</f>
        <v>1.81042518923863</v>
      </c>
      <c r="M208" s="38"/>
    </row>
    <row r="209" customFormat="false" ht="15.75" hidden="false" customHeight="true" outlineLevel="0" collapsed="false">
      <c r="A209" s="32" t="n">
        <v>235</v>
      </c>
      <c r="B209" s="46" t="s">
        <v>224</v>
      </c>
      <c r="C209" s="34" t="n">
        <v>692.55</v>
      </c>
      <c r="D209" s="35" t="n">
        <v>652.012842</v>
      </c>
      <c r="E209" s="36"/>
      <c r="F209" s="36" t="n">
        <v>37.58462</v>
      </c>
      <c r="G209" s="37" t="n">
        <f aca="false">C209-D209-E209-F209</f>
        <v>2.95253799999975</v>
      </c>
      <c r="H209" s="36" t="n">
        <v>548.02779117241</v>
      </c>
      <c r="I209" s="36" t="n">
        <v>823.22542094</v>
      </c>
      <c r="J209" s="36"/>
      <c r="K209" s="36" t="n">
        <v>50.61363762</v>
      </c>
      <c r="L209" s="37" t="n">
        <f aca="false">H209-I209-J209-K209</f>
        <v>-325.81126738759</v>
      </c>
      <c r="M209" s="38"/>
    </row>
    <row r="210" customFormat="false" ht="17.4" hidden="false" customHeight="true" outlineLevel="0" collapsed="false">
      <c r="A210" s="32" t="n">
        <v>236</v>
      </c>
      <c r="B210" s="46" t="s">
        <v>225</v>
      </c>
      <c r="C210" s="34" t="n">
        <v>412.261335</v>
      </c>
      <c r="D210" s="35" t="n">
        <v>385.992846</v>
      </c>
      <c r="E210" s="36"/>
      <c r="F210" s="36" t="n">
        <v>8.025013</v>
      </c>
      <c r="G210" s="37" t="n">
        <f aca="false">C210-D210-E210-F210</f>
        <v>18.243476</v>
      </c>
      <c r="H210" s="36" t="n">
        <v>609.98587661861</v>
      </c>
      <c r="I210" s="36" t="n">
        <v>735.70938528</v>
      </c>
      <c r="J210" s="36"/>
      <c r="K210" s="36" t="n">
        <v>7.78494064</v>
      </c>
      <c r="L210" s="37" t="n">
        <f aca="false">H210-I210-J210-K210</f>
        <v>-133.50844930139</v>
      </c>
      <c r="M210" s="38"/>
    </row>
    <row r="211" customFormat="false" ht="12.9" hidden="false" customHeight="true" outlineLevel="0" collapsed="false">
      <c r="A211" s="32" t="n">
        <v>237</v>
      </c>
      <c r="B211" s="46" t="s">
        <v>226</v>
      </c>
      <c r="C211" s="34" t="n">
        <v>46.721133</v>
      </c>
      <c r="D211" s="35" t="n">
        <v>29.569628</v>
      </c>
      <c r="E211" s="36"/>
      <c r="F211" s="36" t="n">
        <v>5.87633</v>
      </c>
      <c r="G211" s="37" t="n">
        <f aca="false">C211-D211-E211-F211</f>
        <v>11.275175</v>
      </c>
      <c r="H211" s="36" t="n">
        <v>33.014517807521</v>
      </c>
      <c r="I211" s="36" t="n">
        <v>26.086216741099</v>
      </c>
      <c r="J211" s="36"/>
      <c r="K211" s="36" t="n">
        <v>6.28095758</v>
      </c>
      <c r="L211" s="37" t="n">
        <f aca="false">H211-I211-J211-K211</f>
        <v>0.647343486421988</v>
      </c>
      <c r="M211" s="38"/>
    </row>
    <row r="212" customFormat="false" ht="12.9" hidden="false" customHeight="true" outlineLevel="0" collapsed="false">
      <c r="A212" s="32" t="n">
        <v>242</v>
      </c>
      <c r="B212" s="46" t="s">
        <v>227</v>
      </c>
      <c r="C212" s="34" t="n">
        <v>4791.38999</v>
      </c>
      <c r="D212" s="35" t="n">
        <v>2501.97701</v>
      </c>
      <c r="E212" s="36"/>
      <c r="F212" s="36" t="n">
        <v>7.722309</v>
      </c>
      <c r="G212" s="37" t="n">
        <f aca="false">C212-D212-E212-F212</f>
        <v>2281.690671</v>
      </c>
      <c r="H212" s="36" t="n">
        <v>35.6396970535437</v>
      </c>
      <c r="I212" s="36" t="n">
        <v>27.5515184342585</v>
      </c>
      <c r="J212" s="36"/>
      <c r="K212" s="36" t="n">
        <v>7.38936103</v>
      </c>
      <c r="L212" s="37" t="n">
        <f aca="false">H212-I212-J212-K212</f>
        <v>0.698817589285174</v>
      </c>
      <c r="M212" s="38"/>
    </row>
    <row r="213" customFormat="false" ht="12.9" hidden="false" customHeight="true" outlineLevel="0" collapsed="false">
      <c r="A213" s="32" t="n">
        <v>243</v>
      </c>
      <c r="B213" s="46" t="s">
        <v>228</v>
      </c>
      <c r="C213" s="34" t="n">
        <v>157.782367</v>
      </c>
      <c r="D213" s="35" t="n">
        <v>123.640063</v>
      </c>
      <c r="E213" s="36"/>
      <c r="F213" s="36" t="n">
        <v>33.045853</v>
      </c>
      <c r="G213" s="37" t="n">
        <f aca="false">C213-D213-E213-F213</f>
        <v>1.09645100000006</v>
      </c>
      <c r="H213" s="36" t="n">
        <v>162.734065967192</v>
      </c>
      <c r="I213" s="36" t="n">
        <v>120.79112894862</v>
      </c>
      <c r="J213" s="36"/>
      <c r="K213" s="36" t="n">
        <v>38.75207298</v>
      </c>
      <c r="L213" s="37" t="n">
        <f aca="false">H213-I213-J213-K213</f>
        <v>3.19086403857242</v>
      </c>
      <c r="M213" s="38"/>
    </row>
    <row r="214" customFormat="false" ht="12.9" hidden="false" customHeight="true" outlineLevel="0" collapsed="false">
      <c r="A214" s="32" t="n">
        <v>244</v>
      </c>
      <c r="B214" s="46" t="s">
        <v>229</v>
      </c>
      <c r="C214" s="34" t="n">
        <v>94.568506</v>
      </c>
      <c r="D214" s="35" t="n">
        <v>60.267942</v>
      </c>
      <c r="E214" s="36"/>
      <c r="F214" s="36" t="n">
        <v>15.763002</v>
      </c>
      <c r="G214" s="37" t="n">
        <f aca="false">C214-D214-E214-F214</f>
        <v>18.5375619999999</v>
      </c>
      <c r="H214" s="36" t="n">
        <v>95.5753404055773</v>
      </c>
      <c r="I214" s="36" t="n">
        <v>73.593846283115</v>
      </c>
      <c r="J214" s="36"/>
      <c r="K214" s="36" t="n">
        <v>20.10746784</v>
      </c>
      <c r="L214" s="37" t="n">
        <f aca="false">H214-I214-J214-K214</f>
        <v>1.87402628246229</v>
      </c>
      <c r="M214" s="38"/>
    </row>
    <row r="215" customFormat="false" ht="12.9" hidden="false" customHeight="true" outlineLevel="0" collapsed="false">
      <c r="A215" s="32" t="n">
        <v>245</v>
      </c>
      <c r="B215" s="46" t="s">
        <v>230</v>
      </c>
      <c r="C215" s="34" t="n">
        <v>91.535821</v>
      </c>
      <c r="D215" s="35" t="n">
        <v>59.726812</v>
      </c>
      <c r="E215" s="36"/>
      <c r="F215" s="36" t="n">
        <v>10.680233</v>
      </c>
      <c r="G215" s="37" t="n">
        <f aca="false">C215-D215-E215-F215</f>
        <v>21.128776</v>
      </c>
      <c r="H215" s="36" t="n">
        <v>66.6845670102664</v>
      </c>
      <c r="I215" s="36" t="n">
        <v>53.7681906306534</v>
      </c>
      <c r="J215" s="36"/>
      <c r="K215" s="36" t="n">
        <v>11.60883585</v>
      </c>
      <c r="L215" s="37" t="n">
        <f aca="false">H215-I215-J215-K215</f>
        <v>1.30754052961308</v>
      </c>
      <c r="M215" s="38"/>
    </row>
    <row r="216" customFormat="false" ht="12.9" hidden="false" customHeight="true" outlineLevel="0" collapsed="false">
      <c r="A216" s="32" t="n">
        <v>247</v>
      </c>
      <c r="B216" s="46" t="s">
        <v>231</v>
      </c>
      <c r="C216" s="34" t="n">
        <v>38.599471</v>
      </c>
      <c r="D216" s="35" t="n">
        <v>26.108212</v>
      </c>
      <c r="E216" s="36"/>
      <c r="F216" s="36" t="n">
        <v>3.470753</v>
      </c>
      <c r="G216" s="37" t="n">
        <f aca="false">C216-D216-E216-F216</f>
        <v>9.020506</v>
      </c>
      <c r="H216" s="36" t="n">
        <v>33.2677111316084</v>
      </c>
      <c r="I216" s="36" t="n">
        <v>28.3764182502043</v>
      </c>
      <c r="J216" s="36"/>
      <c r="K216" s="36" t="n">
        <v>4.23898482</v>
      </c>
      <c r="L216" s="37" t="n">
        <f aca="false">H216-I216-J216-K216</f>
        <v>0.652308061404091</v>
      </c>
      <c r="M216" s="38"/>
    </row>
    <row r="217" customFormat="false" ht="12.9" hidden="false" customHeight="true" outlineLevel="0" collapsed="false">
      <c r="A217" s="32" t="n">
        <v>248</v>
      </c>
      <c r="B217" s="46" t="s">
        <v>232</v>
      </c>
      <c r="C217" s="34" t="n">
        <v>87.145755</v>
      </c>
      <c r="D217" s="35" t="n">
        <v>57.325321</v>
      </c>
      <c r="E217" s="36"/>
      <c r="F217" s="36" t="n">
        <v>7.506592</v>
      </c>
      <c r="G217" s="37" t="n">
        <f aca="false">C217-D217-E217-F217</f>
        <v>22.313842</v>
      </c>
      <c r="H217" s="36" t="n">
        <v>73.5874574004732</v>
      </c>
      <c r="I217" s="36" t="n">
        <v>62.8059326888952</v>
      </c>
      <c r="J217" s="36"/>
      <c r="K217" s="36" t="n">
        <v>9.33863339</v>
      </c>
      <c r="L217" s="37" t="n">
        <f aca="false">H217-I217-J217-K217</f>
        <v>1.44289132157792</v>
      </c>
      <c r="M217" s="38"/>
    </row>
    <row r="218" customFormat="false" ht="12.9" hidden="false" customHeight="true" outlineLevel="0" collapsed="false">
      <c r="A218" s="32" t="n">
        <v>249</v>
      </c>
      <c r="B218" s="46" t="s">
        <v>233</v>
      </c>
      <c r="C218" s="34" t="n">
        <v>101.583063</v>
      </c>
      <c r="D218" s="35" t="n">
        <v>59.135032</v>
      </c>
      <c r="E218" s="36"/>
      <c r="F218" s="36" t="n">
        <v>18.36145</v>
      </c>
      <c r="G218" s="37" t="n">
        <f aca="false">C218-D218-E218-F218</f>
        <v>24.086581</v>
      </c>
      <c r="H218" s="36" t="n">
        <v>100.904060375828</v>
      </c>
      <c r="I218" s="36" t="n">
        <v>76.4388355780665</v>
      </c>
      <c r="J218" s="36"/>
      <c r="K218" s="36" t="n">
        <v>22.48671381</v>
      </c>
      <c r="L218" s="37" t="n">
        <f aca="false">H218-I218-J218-K218</f>
        <v>1.97851098776133</v>
      </c>
      <c r="M218" s="38"/>
    </row>
    <row r="219" customFormat="false" ht="12.9" hidden="false" customHeight="true" outlineLevel="0" collapsed="false">
      <c r="A219" s="32" t="n">
        <v>250</v>
      </c>
      <c r="B219" s="46" t="s">
        <v>234</v>
      </c>
      <c r="C219" s="34" t="n">
        <v>61.269608</v>
      </c>
      <c r="D219" s="35" t="n">
        <v>45.239281</v>
      </c>
      <c r="E219" s="36"/>
      <c r="F219" s="36" t="n">
        <v>2.775689</v>
      </c>
      <c r="G219" s="37" t="n">
        <f aca="false">C219-D219-E219-F219</f>
        <v>13.254638</v>
      </c>
      <c r="H219" s="36" t="n">
        <v>52.2840023301246</v>
      </c>
      <c r="I219" s="36" t="n">
        <v>47.5209136338477</v>
      </c>
      <c r="J219" s="36"/>
      <c r="K219" s="36" t="n">
        <v>3.73791218</v>
      </c>
      <c r="L219" s="37" t="n">
        <f aca="false">H219-I219-J219-K219</f>
        <v>1.02517651627696</v>
      </c>
      <c r="M219" s="38"/>
    </row>
    <row r="220" customFormat="false" ht="12.9" hidden="false" customHeight="true" outlineLevel="0" collapsed="false">
      <c r="A220" s="32" t="n">
        <v>251</v>
      </c>
      <c r="B220" s="46" t="s">
        <v>235</v>
      </c>
      <c r="C220" s="34" t="n">
        <v>43.780326</v>
      </c>
      <c r="D220" s="35" t="n">
        <v>33.788215</v>
      </c>
      <c r="E220" s="36"/>
      <c r="F220" s="36" t="n">
        <v>9.967197</v>
      </c>
      <c r="G220" s="37" t="n">
        <f aca="false">C220-D220-E220-F220</f>
        <v>0.0249139999999972</v>
      </c>
      <c r="H220" s="36" t="n">
        <v>43.681330381913</v>
      </c>
      <c r="I220" s="36" t="n">
        <v>31.2523981477578</v>
      </c>
      <c r="J220" s="36"/>
      <c r="K220" s="36" t="n">
        <v>11.57243556</v>
      </c>
      <c r="L220" s="37" t="n">
        <f aca="false">H220-I220-J220-K220</f>
        <v>0.85649667415516</v>
      </c>
      <c r="M220" s="38"/>
    </row>
    <row r="221" customFormat="false" ht="12.9" hidden="false" customHeight="true" outlineLevel="0" collapsed="false">
      <c r="A221" s="32" t="n">
        <v>252</v>
      </c>
      <c r="B221" s="46" t="s">
        <v>236</v>
      </c>
      <c r="C221" s="34" t="n">
        <v>0</v>
      </c>
      <c r="D221" s="35" t="n">
        <v>0</v>
      </c>
      <c r="E221" s="36"/>
      <c r="F221" s="36" t="n">
        <v>0</v>
      </c>
      <c r="G221" s="37" t="n">
        <f aca="false">C221-D221-E221-F221</f>
        <v>0</v>
      </c>
      <c r="H221" s="36" t="n">
        <v>0</v>
      </c>
      <c r="I221" s="36" t="n">
        <v>0</v>
      </c>
      <c r="J221" s="36"/>
      <c r="K221" s="36" t="n">
        <v>0</v>
      </c>
      <c r="L221" s="37" t="n">
        <f aca="false">H221-I221-J221-K221</f>
        <v>0</v>
      </c>
      <c r="M221" s="38"/>
    </row>
    <row r="222" customFormat="false" ht="12.9" hidden="false" customHeight="true" outlineLevel="0" collapsed="false">
      <c r="A222" s="32" t="n">
        <v>253</v>
      </c>
      <c r="B222" s="46" t="s">
        <v>237</v>
      </c>
      <c r="C222" s="34" t="n">
        <v>95.458065</v>
      </c>
      <c r="D222" s="35" t="n">
        <v>69.062933</v>
      </c>
      <c r="E222" s="36"/>
      <c r="F222" s="36" t="n">
        <v>16.566497</v>
      </c>
      <c r="G222" s="37" t="n">
        <f aca="false">C222-D222-E222-F222</f>
        <v>9.82863499999996</v>
      </c>
      <c r="H222" s="36" t="n">
        <v>88.0770276300055</v>
      </c>
      <c r="I222" s="36" t="n">
        <v>69.8209965982407</v>
      </c>
      <c r="J222" s="36"/>
      <c r="K222" s="36" t="n">
        <v>16.52903049</v>
      </c>
      <c r="L222" s="37" t="n">
        <f aca="false">H222-I222-J222-K222</f>
        <v>1.72700054176481</v>
      </c>
      <c r="M222" s="38"/>
    </row>
    <row r="223" customFormat="false" ht="12.9" hidden="false" customHeight="true" outlineLevel="0" collapsed="false">
      <c r="A223" s="32" t="n">
        <v>259</v>
      </c>
      <c r="B223" s="46" t="s">
        <v>238</v>
      </c>
      <c r="C223" s="34" t="n">
        <v>68.04721</v>
      </c>
      <c r="D223" s="35" t="n">
        <v>46.188964</v>
      </c>
      <c r="E223" s="36"/>
      <c r="F223" s="36" t="n">
        <v>18.510579</v>
      </c>
      <c r="G223" s="37" t="n">
        <f aca="false">C223-D223-E223-F223</f>
        <v>3.34766699999999</v>
      </c>
      <c r="H223" s="36" t="n">
        <v>73.4425381860363</v>
      </c>
      <c r="I223" s="36" t="n">
        <v>52.6227999176826</v>
      </c>
      <c r="J223" s="36"/>
      <c r="K223" s="36" t="n">
        <v>19.3796885</v>
      </c>
      <c r="L223" s="37" t="n">
        <f aca="false">H223-I223-J223-K223</f>
        <v>1.44004976835367</v>
      </c>
      <c r="M223" s="38"/>
    </row>
    <row r="224" customFormat="false" ht="12.9" hidden="false" customHeight="true" outlineLevel="0" collapsed="false">
      <c r="A224" s="32" t="n">
        <v>260</v>
      </c>
      <c r="B224" s="46" t="s">
        <v>239</v>
      </c>
      <c r="C224" s="34" t="n">
        <v>34.571771</v>
      </c>
      <c r="D224" s="35" t="n">
        <v>13.476989</v>
      </c>
      <c r="E224" s="36"/>
      <c r="F224" s="36" t="n">
        <v>7.920532</v>
      </c>
      <c r="G224" s="37" t="n">
        <f aca="false">C224-D224-E224-F224</f>
        <v>13.17425</v>
      </c>
      <c r="H224" s="36" t="n">
        <v>26.050292156469</v>
      </c>
      <c r="I224" s="36" t="n">
        <v>18.3189843741853</v>
      </c>
      <c r="J224" s="36"/>
      <c r="K224" s="36" t="n">
        <v>7.22051774</v>
      </c>
      <c r="L224" s="37" t="n">
        <f aca="false">H224-I224-J224-K224</f>
        <v>0.510790042283705</v>
      </c>
      <c r="M224" s="38"/>
    </row>
    <row r="225" customFormat="false" ht="12.9" hidden="false" customHeight="true" outlineLevel="0" collapsed="false">
      <c r="A225" s="32" t="n">
        <v>261</v>
      </c>
      <c r="B225" s="46" t="s">
        <v>240</v>
      </c>
      <c r="C225" s="34" t="n">
        <v>4867.235945</v>
      </c>
      <c r="D225" s="35" t="n">
        <v>2074.424154</v>
      </c>
      <c r="E225" s="36"/>
      <c r="F225" s="36" t="n">
        <v>181.613594</v>
      </c>
      <c r="G225" s="37" t="n">
        <f aca="false">C225-D225-E225-F225</f>
        <v>2611.198197</v>
      </c>
      <c r="H225" s="36" t="n">
        <v>5895.56061997</v>
      </c>
      <c r="I225" s="36" t="n">
        <v>1802.81914797</v>
      </c>
      <c r="J225" s="36"/>
      <c r="K225" s="36" t="n">
        <v>222.65954926</v>
      </c>
      <c r="L225" s="37" t="n">
        <f aca="false">H225-I225-J225-K225</f>
        <v>3870.08192274</v>
      </c>
      <c r="M225" s="38"/>
    </row>
    <row r="226" customFormat="false" ht="12.9" hidden="false" customHeight="true" outlineLevel="0" collapsed="false">
      <c r="A226" s="32" t="n">
        <v>262</v>
      </c>
      <c r="B226" s="46" t="s">
        <v>241</v>
      </c>
      <c r="C226" s="34" t="n">
        <v>75.320849</v>
      </c>
      <c r="D226" s="35" t="n">
        <v>30.128336</v>
      </c>
      <c r="E226" s="36"/>
      <c r="F226" s="36" t="n">
        <v>8.197364</v>
      </c>
      <c r="G226" s="37" t="n">
        <f aca="false">C226-D226-E226-F226</f>
        <v>36.995149</v>
      </c>
      <c r="H226" s="36" t="n">
        <v>49.644904183929</v>
      </c>
      <c r="I226" s="36" t="n">
        <v>38.0724157701264</v>
      </c>
      <c r="J226" s="36"/>
      <c r="K226" s="36" t="n">
        <v>10.59905892</v>
      </c>
      <c r="L226" s="37" t="n">
        <f aca="false">H226-I226-J226-K226</f>
        <v>0.973429493802538</v>
      </c>
      <c r="M226" s="38"/>
    </row>
    <row r="227" s="50" customFormat="true" ht="12.9" hidden="false" customHeight="true" outlineLevel="0" collapsed="false">
      <c r="A227" s="32" t="n">
        <v>264</v>
      </c>
      <c r="B227" s="46" t="s">
        <v>242</v>
      </c>
      <c r="C227" s="34" t="n">
        <v>6209.860127</v>
      </c>
      <c r="D227" s="35" t="n">
        <v>3556.156476</v>
      </c>
      <c r="E227" s="36"/>
      <c r="F227" s="36" t="n">
        <v>310.079327</v>
      </c>
      <c r="G227" s="37" t="n">
        <f aca="false">C227-D227-E227-F227</f>
        <v>2343.624324</v>
      </c>
      <c r="H227" s="36" t="n">
        <v>8357.66115474</v>
      </c>
      <c r="I227" s="36" t="n">
        <v>3087.09253552</v>
      </c>
      <c r="J227" s="36"/>
      <c r="K227" s="36" t="n">
        <v>366.62034182</v>
      </c>
      <c r="L227" s="37" t="n">
        <f aca="false">H227-I227-J227-K227</f>
        <v>4903.9482774</v>
      </c>
      <c r="M227" s="49"/>
    </row>
    <row r="228" customFormat="false" ht="12.9" hidden="false" customHeight="true" outlineLevel="0" collapsed="false">
      <c r="A228" s="32" t="n">
        <v>266</v>
      </c>
      <c r="B228" s="48" t="s">
        <v>243</v>
      </c>
      <c r="C228" s="34" t="n">
        <v>154.658129</v>
      </c>
      <c r="D228" s="35" t="n">
        <v>97.815044</v>
      </c>
      <c r="E228" s="36"/>
      <c r="F228" s="36" t="n">
        <v>38.594084</v>
      </c>
      <c r="G228" s="37" t="n">
        <f aca="false">C228-D228-E228-F228</f>
        <v>18.249001</v>
      </c>
      <c r="H228" s="36" t="n">
        <v>139.784454682571</v>
      </c>
      <c r="I228" s="36" t="n">
        <v>97.7514090321287</v>
      </c>
      <c r="J228" s="36"/>
      <c r="K228" s="36" t="n">
        <v>39.29217399</v>
      </c>
      <c r="L228" s="37" t="n">
        <f aca="false">H228-I228-J228-K228</f>
        <v>2.74087166044256</v>
      </c>
      <c r="M228" s="38"/>
    </row>
    <row r="229" customFormat="false" ht="12.9" hidden="false" customHeight="true" outlineLevel="0" collapsed="false">
      <c r="A229" s="32" t="n">
        <v>267</v>
      </c>
      <c r="B229" s="46" t="s">
        <v>244</v>
      </c>
      <c r="C229" s="34" t="n">
        <v>41.051696</v>
      </c>
      <c r="D229" s="35" t="n">
        <v>30.142769</v>
      </c>
      <c r="E229" s="36"/>
      <c r="F229" s="36" t="n">
        <v>8.779311</v>
      </c>
      <c r="G229" s="37" t="n">
        <f aca="false">C229-D229-E229-F229</f>
        <v>2.129616</v>
      </c>
      <c r="H229" s="36" t="n">
        <v>42.9247765469198</v>
      </c>
      <c r="I229" s="36" t="n">
        <v>30.1734006516861</v>
      </c>
      <c r="J229" s="36"/>
      <c r="K229" s="36" t="n">
        <v>11.90971361</v>
      </c>
      <c r="L229" s="37" t="n">
        <f aca="false">H229-I229-J229-K229</f>
        <v>0.841662285233721</v>
      </c>
      <c r="M229" s="38"/>
    </row>
    <row r="230" customFormat="false" ht="12.9" hidden="false" customHeight="true" outlineLevel="0" collapsed="false">
      <c r="A230" s="32" t="n">
        <v>268</v>
      </c>
      <c r="B230" s="46" t="s">
        <v>245</v>
      </c>
      <c r="C230" s="34" t="n">
        <v>138.951847</v>
      </c>
      <c r="D230" s="35" t="n">
        <v>75.420064</v>
      </c>
      <c r="E230" s="36"/>
      <c r="F230" s="36" t="n">
        <v>15.775297</v>
      </c>
      <c r="G230" s="37" t="n">
        <f aca="false">C230-D230-E230-F230</f>
        <v>47.756486</v>
      </c>
      <c r="H230" s="36" t="n">
        <v>0</v>
      </c>
      <c r="I230" s="36" t="n">
        <v>0</v>
      </c>
      <c r="J230" s="36"/>
      <c r="K230" s="36" t="n">
        <v>0</v>
      </c>
      <c r="L230" s="37" t="n">
        <f aca="false">H230-I230-J230-K230</f>
        <v>0</v>
      </c>
      <c r="M230" s="38"/>
    </row>
    <row r="231" customFormat="false" ht="12.9" hidden="false" customHeight="true" outlineLevel="0" collapsed="false">
      <c r="A231" s="32" t="n">
        <v>269</v>
      </c>
      <c r="B231" s="46" t="s">
        <v>246</v>
      </c>
      <c r="C231" s="34" t="n">
        <v>45.719774</v>
      </c>
      <c r="D231" s="35" t="n">
        <v>3.120169</v>
      </c>
      <c r="E231" s="36"/>
      <c r="F231" s="36" t="n">
        <v>1.062406</v>
      </c>
      <c r="G231" s="37" t="n">
        <f aca="false">C231-D231-E231-F231</f>
        <v>41.537199</v>
      </c>
      <c r="H231" s="36" t="n">
        <v>6.02479737997484</v>
      </c>
      <c r="I231" s="36" t="n">
        <v>4.46544260801455</v>
      </c>
      <c r="J231" s="36"/>
      <c r="K231" s="36" t="n">
        <v>1.44122149</v>
      </c>
      <c r="L231" s="37" t="n">
        <f aca="false">H231-I231-J231-K231</f>
        <v>0.118133281960292</v>
      </c>
      <c r="M231" s="38"/>
    </row>
    <row r="232" customFormat="false" ht="12.9" hidden="false" customHeight="true" outlineLevel="0" collapsed="false">
      <c r="A232" s="39" t="n">
        <v>273</v>
      </c>
      <c r="B232" s="47" t="s">
        <v>247</v>
      </c>
      <c r="C232" s="41" t="n">
        <v>163.886075</v>
      </c>
      <c r="D232" s="42" t="n">
        <v>84.204214</v>
      </c>
      <c r="E232" s="43"/>
      <c r="F232" s="43" t="n">
        <v>31.33457</v>
      </c>
      <c r="G232" s="44" t="n">
        <f aca="false">C232-D232-E232-F232</f>
        <v>48.347291</v>
      </c>
      <c r="H232" s="43" t="n">
        <v>127.854716984666</v>
      </c>
      <c r="I232" s="43" t="n">
        <v>91.6805074796728</v>
      </c>
      <c r="J232" s="43"/>
      <c r="K232" s="43" t="n">
        <v>33.66725427</v>
      </c>
      <c r="L232" s="44" t="n">
        <f aca="false">H232-I232-J232-K232</f>
        <v>2.50695523499344</v>
      </c>
      <c r="M232" s="38"/>
    </row>
    <row r="233" customFormat="false" ht="12.9" hidden="false" customHeight="true" outlineLevel="0" collapsed="false">
      <c r="A233" s="32" t="n">
        <v>274</v>
      </c>
      <c r="B233" s="46" t="s">
        <v>248</v>
      </c>
      <c r="C233" s="34" t="n">
        <v>254.183873</v>
      </c>
      <c r="D233" s="35" t="n">
        <v>182.76109</v>
      </c>
      <c r="E233" s="36"/>
      <c r="F233" s="36" t="n">
        <v>56.26743</v>
      </c>
      <c r="G233" s="37" t="n">
        <f aca="false">C233-D233-E233-F233</f>
        <v>15.155353</v>
      </c>
      <c r="H233" s="36" t="n">
        <v>271.97075165386</v>
      </c>
      <c r="I233" s="36" t="n">
        <v>204.36257143751</v>
      </c>
      <c r="J233" s="36"/>
      <c r="K233" s="36" t="n">
        <v>62.27542038</v>
      </c>
      <c r="L233" s="37" t="n">
        <f aca="false">H233-I233-J233-K233</f>
        <v>5.3327598363502</v>
      </c>
      <c r="M233" s="38"/>
    </row>
    <row r="234" customFormat="false" ht="12.9" hidden="false" customHeight="true" outlineLevel="0" collapsed="false">
      <c r="A234" s="32" t="n">
        <v>275</v>
      </c>
      <c r="B234" s="46" t="s">
        <v>249</v>
      </c>
      <c r="C234" s="34" t="n">
        <v>322.438917</v>
      </c>
      <c r="D234" s="35" t="n">
        <v>109.231841</v>
      </c>
      <c r="E234" s="36"/>
      <c r="F234" s="36" t="n">
        <v>25.915751</v>
      </c>
      <c r="G234" s="37" t="n">
        <f aca="false">C234-D234-E234-F234</f>
        <v>187.291325</v>
      </c>
      <c r="H234" s="36" t="n">
        <v>394.695200406874</v>
      </c>
      <c r="I234" s="36" t="n">
        <v>183.42231588</v>
      </c>
      <c r="J234" s="36"/>
      <c r="K234" s="36" t="n">
        <v>35.15640499</v>
      </c>
      <c r="L234" s="37" t="n">
        <f aca="false">H234-I234-J234-K234</f>
        <v>176.116479536874</v>
      </c>
      <c r="M234" s="38"/>
    </row>
    <row r="235" customFormat="false" ht="12.9" hidden="false" customHeight="true" outlineLevel="0" collapsed="false">
      <c r="A235" s="32" t="n">
        <v>278</v>
      </c>
      <c r="B235" s="46" t="s">
        <v>250</v>
      </c>
      <c r="C235" s="34" t="n">
        <v>437.516958</v>
      </c>
      <c r="D235" s="35" t="n">
        <v>204.494659</v>
      </c>
      <c r="E235" s="36"/>
      <c r="F235" s="36" t="n">
        <v>188.258585</v>
      </c>
      <c r="G235" s="37" t="n">
        <f aca="false">C235-D235-E235-F235</f>
        <v>44.763714</v>
      </c>
      <c r="H235" s="36" t="n">
        <v>3829.3772592533</v>
      </c>
      <c r="I235" s="36" t="n">
        <v>193.76398149</v>
      </c>
      <c r="J235" s="36"/>
      <c r="K235" s="36" t="n">
        <v>183.18792462</v>
      </c>
      <c r="L235" s="37" t="n">
        <f aca="false">H235-I235-J235-K235</f>
        <v>3452.4253531433</v>
      </c>
      <c r="M235" s="38"/>
    </row>
    <row r="236" customFormat="false" ht="12.9" hidden="false" customHeight="true" outlineLevel="0" collapsed="false">
      <c r="A236" s="32" t="n">
        <v>280</v>
      </c>
      <c r="B236" s="46" t="s">
        <v>251</v>
      </c>
      <c r="C236" s="34" t="n">
        <v>200.286418</v>
      </c>
      <c r="D236" s="35" t="n">
        <v>60.645731</v>
      </c>
      <c r="E236" s="36"/>
      <c r="F236" s="36" t="n">
        <v>16.981052</v>
      </c>
      <c r="G236" s="37" t="n">
        <f aca="false">C236-D236-E236-F236</f>
        <v>122.659635</v>
      </c>
      <c r="H236" s="36" t="n">
        <v>77.523013144809</v>
      </c>
      <c r="I236" s="36" t="n">
        <v>59.4138204335382</v>
      </c>
      <c r="J236" s="36"/>
      <c r="K236" s="36" t="n">
        <v>16.58913363</v>
      </c>
      <c r="L236" s="37" t="n">
        <f aca="false">H236-I236-J236-K236</f>
        <v>1.52005908127079</v>
      </c>
      <c r="M236" s="38"/>
    </row>
    <row r="237" customFormat="false" ht="12.9" hidden="false" customHeight="true" outlineLevel="0" collapsed="false">
      <c r="A237" s="32" t="n">
        <v>281</v>
      </c>
      <c r="B237" s="46" t="s">
        <v>252</v>
      </c>
      <c r="C237" s="34" t="n">
        <v>298.837292</v>
      </c>
      <c r="D237" s="35" t="n">
        <v>187.237219</v>
      </c>
      <c r="E237" s="36"/>
      <c r="F237" s="36" t="n">
        <v>108.158646</v>
      </c>
      <c r="G237" s="37" t="n">
        <f aca="false">C237-D237-E237-F237</f>
        <v>3.44142699999995</v>
      </c>
      <c r="H237" s="36" t="n">
        <v>301.844887155075</v>
      </c>
      <c r="I237" s="36" t="n">
        <v>177.298519505956</v>
      </c>
      <c r="J237" s="36"/>
      <c r="K237" s="36" t="n">
        <v>118.62784045</v>
      </c>
      <c r="L237" s="37" t="n">
        <f aca="false">H237-I237-J237-K237</f>
        <v>5.91852719911917</v>
      </c>
      <c r="M237" s="38"/>
    </row>
    <row r="238" customFormat="false" ht="12.9" hidden="false" customHeight="true" outlineLevel="0" collapsed="false">
      <c r="A238" s="32" t="n">
        <v>282</v>
      </c>
      <c r="B238" s="46" t="s">
        <v>253</v>
      </c>
      <c r="C238" s="34" t="n">
        <v>65.20165</v>
      </c>
      <c r="D238" s="35" t="n">
        <v>35.959453</v>
      </c>
      <c r="E238" s="36"/>
      <c r="F238" s="36" t="n">
        <v>12.981807</v>
      </c>
      <c r="G238" s="37" t="n">
        <f aca="false">C238-D238-E238-F238</f>
        <v>16.26039</v>
      </c>
      <c r="H238" s="36" t="n">
        <v>40.4425162650944</v>
      </c>
      <c r="I238" s="36" t="n">
        <v>26.7720030800925</v>
      </c>
      <c r="J238" s="36"/>
      <c r="K238" s="36" t="n">
        <v>12.87752267</v>
      </c>
      <c r="L238" s="37" t="n">
        <f aca="false">H238-I238-J238-K238</f>
        <v>0.792990515001845</v>
      </c>
      <c r="M238" s="38"/>
    </row>
    <row r="239" customFormat="false" ht="12.9" hidden="false" customHeight="true" outlineLevel="0" collapsed="false">
      <c r="A239" s="32" t="n">
        <v>283</v>
      </c>
      <c r="B239" s="46" t="s">
        <v>254</v>
      </c>
      <c r="C239" s="34" t="n">
        <v>78.378842</v>
      </c>
      <c r="D239" s="35" t="n">
        <v>41.289079</v>
      </c>
      <c r="E239" s="36"/>
      <c r="F239" s="36" t="n">
        <v>24.484122</v>
      </c>
      <c r="G239" s="37" t="n">
        <f aca="false">C239-D239-E239-F239</f>
        <v>12.605641</v>
      </c>
      <c r="H239" s="36" t="n">
        <v>68.1094589389918</v>
      </c>
      <c r="I239" s="36" t="n">
        <v>41.2645413319528</v>
      </c>
      <c r="J239" s="36"/>
      <c r="K239" s="36" t="n">
        <v>25.50943802</v>
      </c>
      <c r="L239" s="37" t="n">
        <f aca="false">H239-I239-J239-K239</f>
        <v>1.33547958703905</v>
      </c>
      <c r="M239" s="38"/>
    </row>
    <row r="240" customFormat="false" ht="12.9" hidden="false" customHeight="true" outlineLevel="0" collapsed="false">
      <c r="A240" s="32" t="n">
        <v>284</v>
      </c>
      <c r="B240" s="46" t="s">
        <v>255</v>
      </c>
      <c r="C240" s="34" t="n">
        <v>343.471455</v>
      </c>
      <c r="D240" s="35" t="n">
        <v>126.962627</v>
      </c>
      <c r="E240" s="36"/>
      <c r="F240" s="36" t="n">
        <v>11.578974</v>
      </c>
      <c r="G240" s="37" t="n">
        <f aca="false">C240-D240-E240-F240</f>
        <v>204.929854</v>
      </c>
      <c r="H240" s="36" t="n">
        <v>339.62265984074</v>
      </c>
      <c r="I240" s="36" t="n">
        <v>178.5338149612</v>
      </c>
      <c r="J240" s="36"/>
      <c r="K240" s="36" t="n">
        <v>19.50237969</v>
      </c>
      <c r="L240" s="37" t="n">
        <f aca="false">H240-I240-J240-K240</f>
        <v>141.58646518954</v>
      </c>
      <c r="M240" s="38"/>
    </row>
    <row r="241" customFormat="false" ht="12.6" hidden="false" customHeight="true" outlineLevel="0" collapsed="false">
      <c r="A241" s="32" t="n">
        <v>286</v>
      </c>
      <c r="B241" s="46" t="s">
        <v>256</v>
      </c>
      <c r="C241" s="34" t="n">
        <v>841.391222</v>
      </c>
      <c r="D241" s="35" t="n">
        <v>769.273784</v>
      </c>
      <c r="E241" s="36"/>
      <c r="F241" s="36" t="n">
        <v>59.51101</v>
      </c>
      <c r="G241" s="37" t="n">
        <f aca="false">C241-D241-E241-F241</f>
        <v>12.6064279999999</v>
      </c>
      <c r="H241" s="36" t="n">
        <v>30.7470584842327</v>
      </c>
      <c r="I241" s="36" t="n">
        <v>918.87642062</v>
      </c>
      <c r="J241" s="36"/>
      <c r="K241" s="36" t="n">
        <v>57.88782902</v>
      </c>
      <c r="L241" s="37" t="n">
        <f aca="false">H241-I241-J241-K241</f>
        <v>-946.017191155767</v>
      </c>
      <c r="M241" s="38"/>
    </row>
    <row r="242" customFormat="false" ht="17.4" hidden="false" customHeight="true" outlineLevel="0" collapsed="false">
      <c r="A242" s="32" t="n">
        <v>288</v>
      </c>
      <c r="B242" s="51" t="s">
        <v>257</v>
      </c>
      <c r="C242" s="34" t="n">
        <v>123.000591</v>
      </c>
      <c r="D242" s="35" t="n">
        <v>52.733835</v>
      </c>
      <c r="E242" s="36"/>
      <c r="F242" s="36" t="n">
        <v>20.244126</v>
      </c>
      <c r="G242" s="37" t="n">
        <f aca="false">C242-D242-E242-F242</f>
        <v>50.02263</v>
      </c>
      <c r="H242" s="36" t="n">
        <v>70.4827182668017</v>
      </c>
      <c r="I242" s="36" t="n">
        <v>48.8145711231389</v>
      </c>
      <c r="J242" s="36"/>
      <c r="K242" s="36" t="n">
        <v>20.28613306</v>
      </c>
      <c r="L242" s="37" t="n">
        <f aca="false">H242-I242-J242-K242</f>
        <v>1.38201408366279</v>
      </c>
      <c r="M242" s="38"/>
    </row>
    <row r="243" customFormat="false" ht="12.9" hidden="false" customHeight="true" outlineLevel="0" collapsed="false">
      <c r="A243" s="32" t="n">
        <v>290</v>
      </c>
      <c r="B243" s="46" t="s">
        <v>258</v>
      </c>
      <c r="C243" s="34" t="n">
        <v>75.053627</v>
      </c>
      <c r="D243" s="35" t="n">
        <v>0.481365</v>
      </c>
      <c r="E243" s="36"/>
      <c r="F243" s="36" t="n">
        <v>0</v>
      </c>
      <c r="G243" s="37" t="n">
        <f aca="false">C243-D243-E243-F243</f>
        <v>74.572262</v>
      </c>
      <c r="H243" s="36" t="n">
        <v>0</v>
      </c>
      <c r="I243" s="36" t="n">
        <v>0</v>
      </c>
      <c r="J243" s="36"/>
      <c r="K243" s="36" t="n">
        <v>0</v>
      </c>
      <c r="L243" s="37" t="n">
        <f aca="false">H243-I243-J243-K243</f>
        <v>0</v>
      </c>
      <c r="M243" s="38"/>
    </row>
    <row r="244" customFormat="false" ht="12.9" hidden="false" customHeight="true" outlineLevel="0" collapsed="false">
      <c r="A244" s="32" t="n">
        <v>292</v>
      </c>
      <c r="B244" s="46" t="s">
        <v>259</v>
      </c>
      <c r="C244" s="34" t="n">
        <v>267.109028</v>
      </c>
      <c r="D244" s="35" t="n">
        <v>131.91465</v>
      </c>
      <c r="E244" s="36"/>
      <c r="F244" s="36" t="n">
        <v>44.8191</v>
      </c>
      <c r="G244" s="37" t="n">
        <f aca="false">C244-D244-E244-F244</f>
        <v>90.375278</v>
      </c>
      <c r="H244" s="36" t="n">
        <v>178.208171285272</v>
      </c>
      <c r="I244" s="36" t="n">
        <v>130.425141416933</v>
      </c>
      <c r="J244" s="36"/>
      <c r="K244" s="36" t="n">
        <v>44.288752</v>
      </c>
      <c r="L244" s="37" t="n">
        <f aca="false">H244-I244-J244-K244</f>
        <v>3.49427786833868</v>
      </c>
      <c r="M244" s="38"/>
    </row>
    <row r="245" customFormat="false" ht="12.9" hidden="false" customHeight="true" outlineLevel="0" collapsed="false">
      <c r="A245" s="32" t="n">
        <v>293</v>
      </c>
      <c r="B245" s="46" t="s">
        <v>260</v>
      </c>
      <c r="C245" s="34" t="n">
        <v>136.705523</v>
      </c>
      <c r="D245" s="35" t="n">
        <v>98.675926</v>
      </c>
      <c r="E245" s="36"/>
      <c r="F245" s="36" t="n">
        <v>25.536524</v>
      </c>
      <c r="G245" s="37" t="n">
        <f aca="false">C245-D245-E245-F245</f>
        <v>12.493073</v>
      </c>
      <c r="H245" s="36" t="n">
        <v>168.290335821758</v>
      </c>
      <c r="I245" s="36" t="n">
        <v>130.348583515449</v>
      </c>
      <c r="J245" s="36"/>
      <c r="K245" s="36" t="n">
        <v>34.6419418</v>
      </c>
      <c r="L245" s="37" t="n">
        <f aca="false">H245-I245-J245-K245</f>
        <v>3.29981050630902</v>
      </c>
      <c r="M245" s="38"/>
    </row>
    <row r="246" customFormat="false" ht="12.9" hidden="false" customHeight="true" outlineLevel="0" collapsed="false">
      <c r="A246" s="32" t="n">
        <v>294</v>
      </c>
      <c r="B246" s="46" t="s">
        <v>261</v>
      </c>
      <c r="C246" s="34" t="n">
        <v>83.602823</v>
      </c>
      <c r="D246" s="35" t="n">
        <v>57.279152</v>
      </c>
      <c r="E246" s="36"/>
      <c r="F246" s="36" t="n">
        <v>17.106874</v>
      </c>
      <c r="G246" s="37" t="n">
        <f aca="false">C246-D246-E246-F246</f>
        <v>9.21679699999999</v>
      </c>
      <c r="H246" s="36" t="n">
        <v>102.74835770513</v>
      </c>
      <c r="I246" s="36" t="n">
        <v>77.7669420246373</v>
      </c>
      <c r="J246" s="36"/>
      <c r="K246" s="36" t="n">
        <v>22.966742</v>
      </c>
      <c r="L246" s="37" t="n">
        <f aca="false">H246-I246-J246-K246</f>
        <v>2.01467368049275</v>
      </c>
      <c r="M246" s="38"/>
    </row>
    <row r="247" customFormat="false" ht="12.9" hidden="false" customHeight="true" outlineLevel="0" collapsed="false">
      <c r="A247" s="32" t="n">
        <v>295</v>
      </c>
      <c r="B247" s="46" t="s">
        <v>262</v>
      </c>
      <c r="C247" s="34" t="n">
        <v>103.050722</v>
      </c>
      <c r="D247" s="35" t="n">
        <v>25.509763</v>
      </c>
      <c r="E247" s="36"/>
      <c r="F247" s="36" t="n">
        <v>7.317603</v>
      </c>
      <c r="G247" s="37" t="n">
        <f aca="false">C247-D247-E247-F247</f>
        <v>70.223356</v>
      </c>
      <c r="H247" s="36" t="n">
        <v>36.0370730482732</v>
      </c>
      <c r="I247" s="36" t="n">
        <v>25.4177351428168</v>
      </c>
      <c r="J247" s="36"/>
      <c r="K247" s="36" t="n">
        <v>9.91272863</v>
      </c>
      <c r="L247" s="37" t="n">
        <f aca="false">H247-I247-J247-K247</f>
        <v>0.706609275456341</v>
      </c>
      <c r="M247" s="38"/>
    </row>
    <row r="248" customFormat="false" ht="16.95" hidden="false" customHeight="true" outlineLevel="0" collapsed="false">
      <c r="A248" s="32" t="n">
        <v>296</v>
      </c>
      <c r="B248" s="46" t="s">
        <v>263</v>
      </c>
      <c r="C248" s="34" t="n">
        <v>4380.981833</v>
      </c>
      <c r="D248" s="35" t="n">
        <v>1837.294777</v>
      </c>
      <c r="E248" s="36"/>
      <c r="F248" s="36" t="n">
        <v>698.313641</v>
      </c>
      <c r="G248" s="37" t="n">
        <f aca="false">C248-D248-E248-F248</f>
        <v>1845.373415</v>
      </c>
      <c r="H248" s="36" t="n">
        <v>3592.7560987</v>
      </c>
      <c r="I248" s="36" t="n">
        <v>1334.40231957</v>
      </c>
      <c r="J248" s="36"/>
      <c r="K248" s="36" t="n">
        <v>677.27661071</v>
      </c>
      <c r="L248" s="37" t="n">
        <f aca="false">H248-I248-J248-K248</f>
        <v>1581.07716842</v>
      </c>
      <c r="M248" s="38"/>
    </row>
    <row r="249" customFormat="false" ht="12.9" hidden="false" customHeight="true" outlineLevel="0" collapsed="false">
      <c r="A249" s="32" t="n">
        <v>297</v>
      </c>
      <c r="B249" s="46" t="s">
        <v>264</v>
      </c>
      <c r="C249" s="34" t="n">
        <v>201.274079</v>
      </c>
      <c r="D249" s="35" t="n">
        <v>116.188139</v>
      </c>
      <c r="E249" s="36"/>
      <c r="F249" s="36" t="n">
        <v>76.87977</v>
      </c>
      <c r="G249" s="37" t="n">
        <f aca="false">C249-D249-E249-F249</f>
        <v>8.20616999999999</v>
      </c>
      <c r="H249" s="36" t="n">
        <v>182.267348197311</v>
      </c>
      <c r="I249" s="36" t="n">
        <v>104.382010024815</v>
      </c>
      <c r="J249" s="36"/>
      <c r="K249" s="36" t="n">
        <v>74.3114686</v>
      </c>
      <c r="L249" s="37" t="n">
        <f aca="false">H249-I249-J249-K249</f>
        <v>3.57386957249628</v>
      </c>
      <c r="M249" s="38"/>
    </row>
    <row r="250" customFormat="false" ht="12.9" hidden="false" customHeight="true" outlineLevel="0" collapsed="false">
      <c r="A250" s="32" t="n">
        <v>298</v>
      </c>
      <c r="B250" s="46" t="s">
        <v>265</v>
      </c>
      <c r="C250" s="34" t="n">
        <v>6907.572035</v>
      </c>
      <c r="D250" s="35" t="n">
        <v>4380.969453</v>
      </c>
      <c r="E250" s="36"/>
      <c r="F250" s="36" t="n">
        <v>361.17842</v>
      </c>
      <c r="G250" s="37" t="n">
        <f aca="false">C250-D250-E250-F250</f>
        <v>2165.424162</v>
      </c>
      <c r="H250" s="36" t="n">
        <v>8335.78171484</v>
      </c>
      <c r="I250" s="36" t="n">
        <v>3354.63687484</v>
      </c>
      <c r="J250" s="36"/>
      <c r="K250" s="36" t="n">
        <v>287.08085307</v>
      </c>
      <c r="L250" s="37" t="n">
        <f aca="false">H250-I250-J250-K250</f>
        <v>4694.06398693</v>
      </c>
      <c r="M250" s="38"/>
    </row>
    <row r="251" customFormat="false" ht="12.9" hidden="false" customHeight="true" outlineLevel="0" collapsed="false">
      <c r="A251" s="32" t="n">
        <v>300</v>
      </c>
      <c r="B251" s="46" t="s">
        <v>266</v>
      </c>
      <c r="C251" s="34" t="n">
        <v>102.037307</v>
      </c>
      <c r="D251" s="35" t="n">
        <v>61.978385</v>
      </c>
      <c r="E251" s="36"/>
      <c r="F251" s="36" t="n">
        <v>30.051626</v>
      </c>
      <c r="G251" s="37" t="n">
        <f aca="false">C251-D251-E251-F251</f>
        <v>10.007296</v>
      </c>
      <c r="H251" s="36" t="n">
        <v>94.8732749166795</v>
      </c>
      <c r="I251" s="36" t="n">
        <v>61.7029376641956</v>
      </c>
      <c r="J251" s="36"/>
      <c r="K251" s="36" t="n">
        <v>31.31007696</v>
      </c>
      <c r="L251" s="37" t="n">
        <f aca="false">H251-I251-J251-K251</f>
        <v>1.86026029248395</v>
      </c>
      <c r="M251" s="38"/>
    </row>
    <row r="252" customFormat="false" ht="12.9" hidden="false" customHeight="true" outlineLevel="0" collapsed="false">
      <c r="A252" s="32" t="n">
        <v>304</v>
      </c>
      <c r="B252" s="46" t="s">
        <v>267</v>
      </c>
      <c r="C252" s="34" t="n">
        <v>1554.327636</v>
      </c>
      <c r="D252" s="35" t="n">
        <v>33.795654</v>
      </c>
      <c r="E252" s="36"/>
      <c r="F252" s="36" t="n">
        <v>0.2565</v>
      </c>
      <c r="G252" s="37" t="n">
        <f aca="false">C252-D252-E252-F252</f>
        <v>1520.275482</v>
      </c>
      <c r="H252" s="36" t="n">
        <v>0</v>
      </c>
      <c r="I252" s="36" t="n">
        <v>0</v>
      </c>
      <c r="J252" s="36"/>
      <c r="K252" s="36" t="n">
        <v>0</v>
      </c>
      <c r="L252" s="37" t="n">
        <f aca="false">H252-I252-J252-K252</f>
        <v>0</v>
      </c>
      <c r="M252" s="38"/>
    </row>
    <row r="253" customFormat="false" ht="12.9" hidden="false" customHeight="true" outlineLevel="0" collapsed="false">
      <c r="A253" s="32" t="n">
        <v>305</v>
      </c>
      <c r="B253" s="46" t="s">
        <v>268</v>
      </c>
      <c r="C253" s="34" t="n">
        <v>67.521077</v>
      </c>
      <c r="D253" s="35" t="n">
        <v>16.972913</v>
      </c>
      <c r="E253" s="36"/>
      <c r="F253" s="36" t="n">
        <v>2.955051</v>
      </c>
      <c r="G253" s="37" t="n">
        <f aca="false">C253-D253-E253-F253</f>
        <v>47.593113</v>
      </c>
      <c r="H253" s="36" t="n">
        <v>25.0033319352607</v>
      </c>
      <c r="I253" s="36" t="n">
        <v>20.5043560647653</v>
      </c>
      <c r="J253" s="36"/>
      <c r="K253" s="36" t="n">
        <v>4.00871446</v>
      </c>
      <c r="L253" s="37" t="n">
        <f aca="false">H253-I253-J253-K253</f>
        <v>0.490261410495311</v>
      </c>
      <c r="M253" s="38"/>
    </row>
    <row r="254" customFormat="false" ht="12.9" hidden="false" customHeight="true" outlineLevel="0" collapsed="false">
      <c r="A254" s="32" t="n">
        <v>306</v>
      </c>
      <c r="B254" s="46" t="s">
        <v>269</v>
      </c>
      <c r="C254" s="34" t="n">
        <v>192.296015</v>
      </c>
      <c r="D254" s="35" t="n">
        <v>118.351238</v>
      </c>
      <c r="E254" s="36"/>
      <c r="F254" s="36" t="n">
        <v>39.179024</v>
      </c>
      <c r="G254" s="37" t="n">
        <f aca="false">C254-D254-E254-F254</f>
        <v>34.7657529999999</v>
      </c>
      <c r="H254" s="36" t="n">
        <v>186.64493633401</v>
      </c>
      <c r="I254" s="36" t="n">
        <v>143.86835948001</v>
      </c>
      <c r="J254" s="36"/>
      <c r="K254" s="36" t="n">
        <v>39.11687222</v>
      </c>
      <c r="L254" s="37" t="n">
        <f aca="false">H254-I254-J254-K254</f>
        <v>3.65970463400028</v>
      </c>
      <c r="M254" s="38"/>
    </row>
    <row r="255" customFormat="false" ht="12.9" hidden="false" customHeight="true" outlineLevel="0" collapsed="false">
      <c r="A255" s="32" t="n">
        <v>307</v>
      </c>
      <c r="B255" s="46" t="s">
        <v>270</v>
      </c>
      <c r="C255" s="34" t="n">
        <v>240.904492</v>
      </c>
      <c r="D255" s="35" t="n">
        <v>132.607508</v>
      </c>
      <c r="E255" s="36"/>
      <c r="F255" s="36" t="n">
        <v>55.41202</v>
      </c>
      <c r="G255" s="37" t="n">
        <f aca="false">C255-D255-E255-F255</f>
        <v>52.884964</v>
      </c>
      <c r="H255" s="36" t="n">
        <v>212.031328911979</v>
      </c>
      <c r="I255" s="36" t="n">
        <v>150.49770128449</v>
      </c>
      <c r="J255" s="36"/>
      <c r="K255" s="36" t="n">
        <v>57.37615059</v>
      </c>
      <c r="L255" s="37" t="n">
        <f aca="false">H255-I255-J255-K255</f>
        <v>4.15747703748978</v>
      </c>
      <c r="M255" s="38"/>
    </row>
    <row r="256" customFormat="false" ht="12.9" hidden="false" customHeight="true" outlineLevel="0" collapsed="false">
      <c r="A256" s="32" t="n">
        <v>308</v>
      </c>
      <c r="B256" s="46" t="s">
        <v>271</v>
      </c>
      <c r="C256" s="34" t="n">
        <v>219.102368</v>
      </c>
      <c r="D256" s="35" t="n">
        <v>153.069983</v>
      </c>
      <c r="E256" s="36"/>
      <c r="F256" s="36" t="n">
        <v>23.984853</v>
      </c>
      <c r="G256" s="37" t="n">
        <f aca="false">C256-D256-E256-F256</f>
        <v>42.047532</v>
      </c>
      <c r="H256" s="36" t="n">
        <v>174.923195134234</v>
      </c>
      <c r="I256" s="36" t="n">
        <v>145.896776572975</v>
      </c>
      <c r="J256" s="36"/>
      <c r="K256" s="36" t="n">
        <v>25.59655199</v>
      </c>
      <c r="L256" s="37" t="n">
        <f aca="false">H256-I256-J256-K256</f>
        <v>3.42986657125954</v>
      </c>
      <c r="M256" s="38"/>
    </row>
    <row r="257" customFormat="false" ht="12.9" hidden="false" customHeight="true" outlineLevel="0" collapsed="false">
      <c r="A257" s="32" t="n">
        <v>309</v>
      </c>
      <c r="B257" s="46" t="s">
        <v>272</v>
      </c>
      <c r="C257" s="34" t="n">
        <v>145.172382</v>
      </c>
      <c r="D257" s="35" t="n">
        <v>96.575038</v>
      </c>
      <c r="E257" s="36"/>
      <c r="F257" s="36" t="n">
        <v>42.670861</v>
      </c>
      <c r="G257" s="37" t="n">
        <f aca="false">C257-D257-E257-F257</f>
        <v>5.92648300000002</v>
      </c>
      <c r="H257" s="36" t="n">
        <v>133.959452473548</v>
      </c>
      <c r="I257" s="36" t="n">
        <v>85.8290238426944</v>
      </c>
      <c r="J257" s="36"/>
      <c r="K257" s="36" t="n">
        <v>45.5037727</v>
      </c>
      <c r="L257" s="37" t="n">
        <f aca="false">H257-I257-J257-K257</f>
        <v>2.62665593085384</v>
      </c>
      <c r="M257" s="38"/>
    </row>
    <row r="258" s="50" customFormat="true" ht="12.9" hidden="false" customHeight="true" outlineLevel="0" collapsed="false">
      <c r="A258" s="32" t="n">
        <v>310</v>
      </c>
      <c r="B258" s="46" t="s">
        <v>273</v>
      </c>
      <c r="C258" s="34" t="n">
        <v>144.065927</v>
      </c>
      <c r="D258" s="35" t="n">
        <v>62.420848</v>
      </c>
      <c r="E258" s="36"/>
      <c r="F258" s="36" t="n">
        <v>29.216684</v>
      </c>
      <c r="G258" s="37" t="n">
        <f aca="false">C258-D258-E258-F258</f>
        <v>52.428395</v>
      </c>
      <c r="H258" s="36" t="n">
        <v>100.931110708144</v>
      </c>
      <c r="I258" s="36" t="n">
        <v>70.4675268817103</v>
      </c>
      <c r="J258" s="36"/>
      <c r="K258" s="36" t="n">
        <v>28.48454244</v>
      </c>
      <c r="L258" s="37" t="n">
        <f aca="false">H258-I258-J258-K258</f>
        <v>1.97904138643422</v>
      </c>
      <c r="M258" s="49"/>
    </row>
    <row r="259" customFormat="false" ht="12.9" hidden="false" customHeight="true" outlineLevel="0" collapsed="false">
      <c r="A259" s="32" t="n">
        <v>311</v>
      </c>
      <c r="B259" s="46" t="s">
        <v>274</v>
      </c>
      <c r="C259" s="34" t="n">
        <v>5819.262918</v>
      </c>
      <c r="D259" s="35" t="n">
        <v>390.97122</v>
      </c>
      <c r="E259" s="36"/>
      <c r="F259" s="36" t="n">
        <v>292.137067</v>
      </c>
      <c r="G259" s="37" t="n">
        <f aca="false">C259-D259-E259-F259</f>
        <v>5136.154631</v>
      </c>
      <c r="H259" s="36" t="n">
        <v>7179.2148124</v>
      </c>
      <c r="I259" s="36" t="n">
        <v>306.43730114</v>
      </c>
      <c r="J259" s="36"/>
      <c r="K259" s="36" t="n">
        <v>275.38509048</v>
      </c>
      <c r="L259" s="37" t="n">
        <f aca="false">H259-I259-J259-K259</f>
        <v>6597.39242078</v>
      </c>
      <c r="M259" s="38"/>
    </row>
    <row r="260" customFormat="false" ht="12.9" hidden="false" customHeight="true" outlineLevel="0" collapsed="false">
      <c r="A260" s="32" t="n">
        <v>312</v>
      </c>
      <c r="B260" s="46" t="s">
        <v>275</v>
      </c>
      <c r="C260" s="34" t="n">
        <v>553.797351</v>
      </c>
      <c r="D260" s="35" t="n">
        <v>40.029202</v>
      </c>
      <c r="E260" s="36"/>
      <c r="F260" s="36" t="n">
        <v>23.526676</v>
      </c>
      <c r="G260" s="37" t="n">
        <f aca="false">C260-D260-E260-F260</f>
        <v>490.241473</v>
      </c>
      <c r="H260" s="36" t="n">
        <v>711.959655653641</v>
      </c>
      <c r="I260" s="36" t="n">
        <v>39.00439014</v>
      </c>
      <c r="J260" s="36"/>
      <c r="K260" s="36" t="n">
        <v>23.57120876</v>
      </c>
      <c r="L260" s="37" t="n">
        <f aca="false">H260-I260-J260-K260</f>
        <v>649.384056753641</v>
      </c>
      <c r="M260" s="38"/>
    </row>
    <row r="261" customFormat="false" ht="12.9" hidden="false" customHeight="true" outlineLevel="0" collapsed="false">
      <c r="A261" s="32" t="n">
        <v>313</v>
      </c>
      <c r="B261" s="48" t="s">
        <v>276</v>
      </c>
      <c r="C261" s="34" t="n">
        <v>6583.457165</v>
      </c>
      <c r="D261" s="35" t="n">
        <v>4559.220246</v>
      </c>
      <c r="E261" s="36"/>
      <c r="F261" s="36" t="n">
        <v>345.728843</v>
      </c>
      <c r="G261" s="37" t="n">
        <f aca="false">C261-D261-E261-F261</f>
        <v>1678.508076</v>
      </c>
      <c r="H261" s="36" t="n">
        <v>2147.84407633</v>
      </c>
      <c r="I261" s="36" t="n">
        <v>1268.27270904</v>
      </c>
      <c r="J261" s="36"/>
      <c r="K261" s="36" t="n">
        <v>345.01080082</v>
      </c>
      <c r="L261" s="37" t="n">
        <f aca="false">H261-I261-J261-K261</f>
        <v>534.56056647</v>
      </c>
      <c r="M261" s="38"/>
    </row>
    <row r="262" customFormat="false" ht="12.9" hidden="false" customHeight="true" outlineLevel="0" collapsed="false">
      <c r="A262" s="32" t="n">
        <v>314</v>
      </c>
      <c r="B262" s="46" t="s">
        <v>277</v>
      </c>
      <c r="C262" s="34" t="n">
        <v>197.450383</v>
      </c>
      <c r="D262" s="35" t="n">
        <v>109.645747</v>
      </c>
      <c r="E262" s="36"/>
      <c r="F262" s="36" t="n">
        <v>76.196728</v>
      </c>
      <c r="G262" s="37" t="n">
        <f aca="false">C262-D262-E262-F262</f>
        <v>11.607908</v>
      </c>
      <c r="H262" s="36" t="n">
        <v>234.538046262909</v>
      </c>
      <c r="I262" s="36" t="n">
        <v>158.799067862068</v>
      </c>
      <c r="J262" s="36"/>
      <c r="K262" s="36" t="n">
        <v>71.14019318</v>
      </c>
      <c r="L262" s="37" t="n">
        <f aca="false">H262-I262-J262-K262</f>
        <v>4.59878522084134</v>
      </c>
      <c r="M262" s="38"/>
    </row>
    <row r="263" customFormat="false" ht="12.9" hidden="false" customHeight="true" outlineLevel="0" collapsed="false">
      <c r="A263" s="32" t="n">
        <v>316</v>
      </c>
      <c r="B263" s="46" t="s">
        <v>278</v>
      </c>
      <c r="C263" s="34" t="n">
        <v>121.235871</v>
      </c>
      <c r="D263" s="35" t="n">
        <v>52.617658</v>
      </c>
      <c r="E263" s="36"/>
      <c r="F263" s="36" t="n">
        <v>12.899864</v>
      </c>
      <c r="G263" s="37" t="n">
        <f aca="false">C263-D263-E263-F263</f>
        <v>55.718349</v>
      </c>
      <c r="H263" s="36" t="n">
        <v>67.3204056677983</v>
      </c>
      <c r="I263" s="36" t="n">
        <v>53.3186039035278</v>
      </c>
      <c r="J263" s="36"/>
      <c r="K263" s="36" t="n">
        <v>12.68179381</v>
      </c>
      <c r="L263" s="37" t="n">
        <f aca="false">H263-I263-J263-K263</f>
        <v>1.32000795427056</v>
      </c>
      <c r="M263" s="38"/>
    </row>
    <row r="264" customFormat="false" ht="12.9" hidden="false" customHeight="true" outlineLevel="0" collapsed="false">
      <c r="A264" s="32" t="n">
        <v>317</v>
      </c>
      <c r="B264" s="46" t="s">
        <v>279</v>
      </c>
      <c r="C264" s="34" t="n">
        <v>229.001302</v>
      </c>
      <c r="D264" s="35" t="n">
        <v>165.056365</v>
      </c>
      <c r="E264" s="36"/>
      <c r="F264" s="36" t="n">
        <v>43.326903</v>
      </c>
      <c r="G264" s="37" t="n">
        <f aca="false">C264-D264-E264-F264</f>
        <v>20.618034</v>
      </c>
      <c r="H264" s="36" t="n">
        <v>227.654741482914</v>
      </c>
      <c r="I264" s="36" t="n">
        <v>181.355011522464</v>
      </c>
      <c r="J264" s="36"/>
      <c r="K264" s="36" t="n">
        <v>41.8359115</v>
      </c>
      <c r="L264" s="37" t="n">
        <f aca="false">H264-I264-J264-K264</f>
        <v>4.46381846044924</v>
      </c>
      <c r="M264" s="38"/>
    </row>
    <row r="265" customFormat="false" ht="12.9" hidden="false" customHeight="true" outlineLevel="0" collapsed="false">
      <c r="A265" s="32" t="n">
        <v>318</v>
      </c>
      <c r="B265" s="46" t="s">
        <v>280</v>
      </c>
      <c r="C265" s="34" t="n">
        <v>131.810169</v>
      </c>
      <c r="D265" s="35" t="n">
        <v>67.916754</v>
      </c>
      <c r="E265" s="36"/>
      <c r="F265" s="36" t="n">
        <v>6.365219</v>
      </c>
      <c r="G265" s="37" t="n">
        <f aca="false">C265-D265-E265-F265</f>
        <v>57.528196</v>
      </c>
      <c r="H265" s="36" t="n">
        <v>75.1284220827344</v>
      </c>
      <c r="I265" s="36" t="n">
        <v>66.9622512473866</v>
      </c>
      <c r="J265" s="36"/>
      <c r="K265" s="36" t="n">
        <v>6.69306452</v>
      </c>
      <c r="L265" s="37" t="n">
        <f aca="false">H265-I265-J265-K265</f>
        <v>1.47310631534774</v>
      </c>
      <c r="M265" s="38"/>
    </row>
    <row r="266" customFormat="false" ht="12.9" hidden="false" customHeight="true" outlineLevel="0" collapsed="false">
      <c r="A266" s="32" t="n">
        <v>319</v>
      </c>
      <c r="B266" s="46" t="s">
        <v>281</v>
      </c>
      <c r="C266" s="34" t="n">
        <v>352.624179</v>
      </c>
      <c r="D266" s="35" t="n">
        <v>195.134513</v>
      </c>
      <c r="E266" s="36"/>
      <c r="F266" s="36" t="n">
        <v>36.460723</v>
      </c>
      <c r="G266" s="37" t="n">
        <f aca="false">C266-D266-E266-F266</f>
        <v>121.028943</v>
      </c>
      <c r="H266" s="36" t="n">
        <v>194.35570818438</v>
      </c>
      <c r="I266" s="36" t="n">
        <v>152.861579365471</v>
      </c>
      <c r="J266" s="36"/>
      <c r="K266" s="36" t="n">
        <v>37.68323258</v>
      </c>
      <c r="L266" s="37" t="n">
        <f aca="false">H266-I266-J266-K266</f>
        <v>3.81089623890944</v>
      </c>
      <c r="M266" s="38"/>
    </row>
    <row r="267" customFormat="false" ht="12.9" hidden="false" customHeight="true" outlineLevel="0" collapsed="false">
      <c r="A267" s="32" t="n">
        <v>320</v>
      </c>
      <c r="B267" s="46" t="s">
        <v>282</v>
      </c>
      <c r="C267" s="34" t="n">
        <v>171.593131</v>
      </c>
      <c r="D267" s="35" t="n">
        <v>96.648944</v>
      </c>
      <c r="E267" s="36"/>
      <c r="F267" s="36" t="n">
        <v>42.371235</v>
      </c>
      <c r="G267" s="37" t="n">
        <f aca="false">C267-D267-E267-F267</f>
        <v>32.5729520000001</v>
      </c>
      <c r="H267" s="36" t="n">
        <v>156.541174046009</v>
      </c>
      <c r="I267" s="36" t="n">
        <v>111.873502400793</v>
      </c>
      <c r="J267" s="36"/>
      <c r="K267" s="36" t="n">
        <v>41.59823686</v>
      </c>
      <c r="L267" s="37" t="n">
        <f aca="false">H267-I267-J267-K267</f>
        <v>3.06943478521591</v>
      </c>
      <c r="M267" s="38"/>
    </row>
    <row r="268" customFormat="false" ht="12.9" hidden="false" customHeight="true" outlineLevel="0" collapsed="false">
      <c r="A268" s="32" t="n">
        <v>321</v>
      </c>
      <c r="B268" s="46" t="s">
        <v>283</v>
      </c>
      <c r="C268" s="34" t="n">
        <v>410.260242</v>
      </c>
      <c r="D268" s="35" t="n">
        <v>63.998169</v>
      </c>
      <c r="E268" s="36"/>
      <c r="F268" s="36" t="n">
        <v>26.595425</v>
      </c>
      <c r="G268" s="37" t="n">
        <f aca="false">C268-D268-E268-F268</f>
        <v>319.666648</v>
      </c>
      <c r="H268" s="36" t="n">
        <v>92.6698816063077</v>
      </c>
      <c r="I268" s="36" t="n">
        <v>62.6081369942232</v>
      </c>
      <c r="J268" s="36"/>
      <c r="K268" s="36" t="n">
        <v>28.24468811</v>
      </c>
      <c r="L268" s="37" t="n">
        <f aca="false">H268-I268-J268-K268</f>
        <v>1.81705650208449</v>
      </c>
      <c r="M268" s="38"/>
    </row>
    <row r="269" customFormat="false" ht="12.9" hidden="false" customHeight="true" outlineLevel="0" collapsed="false">
      <c r="A269" s="32" t="n">
        <v>322</v>
      </c>
      <c r="B269" s="46" t="s">
        <v>284</v>
      </c>
      <c r="C269" s="34" t="n">
        <v>746.76254</v>
      </c>
      <c r="D269" s="35" t="n">
        <v>411.960734</v>
      </c>
      <c r="E269" s="36"/>
      <c r="F269" s="36" t="n">
        <v>326.603023</v>
      </c>
      <c r="G269" s="37" t="n">
        <f aca="false">C269-D269-E269-F269</f>
        <v>8.19878300000028</v>
      </c>
      <c r="H269" s="36" t="n">
        <v>807.518230714508</v>
      </c>
      <c r="I269" s="36" t="n">
        <v>475.229004396184</v>
      </c>
      <c r="J269" s="36"/>
      <c r="K269" s="36" t="n">
        <v>316.45553552</v>
      </c>
      <c r="L269" s="37" t="n">
        <f aca="false">H269-I269-J269-K269</f>
        <v>15.8336907983239</v>
      </c>
      <c r="M269" s="38"/>
    </row>
    <row r="270" s="50" customFormat="true" ht="12.9" hidden="false" customHeight="true" outlineLevel="0" collapsed="false">
      <c r="A270" s="32" t="n">
        <v>327</v>
      </c>
      <c r="B270" s="46" t="s">
        <v>285</v>
      </c>
      <c r="C270" s="34" t="n">
        <v>227.820239</v>
      </c>
      <c r="D270" s="35" t="n">
        <v>63.076137</v>
      </c>
      <c r="E270" s="36"/>
      <c r="F270" s="36" t="n">
        <v>59.156646</v>
      </c>
      <c r="G270" s="37" t="n">
        <f aca="false">C270-D270-E270-F270</f>
        <v>105.587456</v>
      </c>
      <c r="H270" s="36" t="n">
        <v>316.028636421191</v>
      </c>
      <c r="I270" s="36" t="n">
        <v>171.96254394</v>
      </c>
      <c r="J270" s="36"/>
      <c r="K270" s="36" t="n">
        <v>75.97004894</v>
      </c>
      <c r="L270" s="37" t="n">
        <f aca="false">H270-I270-J270-K270</f>
        <v>68.0960435411913</v>
      </c>
      <c r="M270" s="49"/>
    </row>
    <row r="271" s="50" customFormat="true" ht="12.9" hidden="false" customHeight="true" outlineLevel="0" collapsed="false">
      <c r="A271" s="32" t="n">
        <v>328</v>
      </c>
      <c r="B271" s="46" t="s">
        <v>286</v>
      </c>
      <c r="C271" s="34" t="n">
        <v>16.520156</v>
      </c>
      <c r="D271" s="35" t="n">
        <v>4.016687</v>
      </c>
      <c r="E271" s="36"/>
      <c r="F271" s="36" t="n">
        <v>3.677526</v>
      </c>
      <c r="G271" s="37" t="n">
        <f aca="false">C271-D271-E271-F271</f>
        <v>8.825943</v>
      </c>
      <c r="H271" s="36" t="n">
        <v>6.53567802293563</v>
      </c>
      <c r="I271" s="36" t="n">
        <v>2.98512105346631</v>
      </c>
      <c r="J271" s="36"/>
      <c r="K271" s="36" t="n">
        <v>3.42240642</v>
      </c>
      <c r="L271" s="37" t="n">
        <f aca="false">H271-I271-J271-K271</f>
        <v>0.128150549469325</v>
      </c>
      <c r="M271" s="49"/>
    </row>
    <row r="272" s="50" customFormat="true" ht="12.9" hidden="false" customHeight="true" outlineLevel="0" collapsed="false">
      <c r="A272" s="32" t="n">
        <v>336</v>
      </c>
      <c r="B272" s="46" t="s">
        <v>287</v>
      </c>
      <c r="C272" s="34" t="n">
        <v>258.466808</v>
      </c>
      <c r="D272" s="35" t="n">
        <v>156.434647</v>
      </c>
      <c r="E272" s="36"/>
      <c r="F272" s="36" t="n">
        <v>59.270584</v>
      </c>
      <c r="G272" s="37" t="n">
        <f aca="false">C272-D272-E272-F272</f>
        <v>42.761577</v>
      </c>
      <c r="H272" s="36" t="n">
        <v>239.710389802088</v>
      </c>
      <c r="I272" s="36" t="n">
        <v>173.234578940478</v>
      </c>
      <c r="J272" s="36"/>
      <c r="K272" s="36" t="n">
        <v>61.77560714</v>
      </c>
      <c r="L272" s="37" t="n">
        <f aca="false">H272-I272-J272-K272</f>
        <v>4.70020372160954</v>
      </c>
      <c r="M272" s="49"/>
    </row>
    <row r="273" customFormat="false" ht="12.9" hidden="false" customHeight="true" outlineLevel="0" collapsed="false">
      <c r="A273" s="32" t="n">
        <v>337</v>
      </c>
      <c r="B273" s="46" t="s">
        <v>288</v>
      </c>
      <c r="C273" s="34" t="n">
        <v>1386.252044</v>
      </c>
      <c r="D273" s="35" t="n">
        <v>118.207068</v>
      </c>
      <c r="E273" s="36"/>
      <c r="F273" s="36" t="n">
        <v>76.074189</v>
      </c>
      <c r="G273" s="37" t="n">
        <f aca="false">C273-D273-E273-F273</f>
        <v>1191.970787</v>
      </c>
      <c r="H273" s="36" t="n">
        <v>274.282177510452</v>
      </c>
      <c r="I273" s="36" t="n">
        <v>192.441852438483</v>
      </c>
      <c r="J273" s="36"/>
      <c r="K273" s="36" t="n">
        <v>76.46224316</v>
      </c>
      <c r="L273" s="37" t="n">
        <f aca="false">H273-I273-J273-K273</f>
        <v>5.37808191196974</v>
      </c>
      <c r="M273" s="38"/>
    </row>
    <row r="274" customFormat="false" ht="12.9" hidden="false" customHeight="true" outlineLevel="0" collapsed="false">
      <c r="A274" s="32" t="n">
        <v>338</v>
      </c>
      <c r="B274" s="46" t="s">
        <v>289</v>
      </c>
      <c r="C274" s="34" t="n">
        <v>608.971801</v>
      </c>
      <c r="D274" s="35" t="n">
        <v>112.062422</v>
      </c>
      <c r="E274" s="36"/>
      <c r="F274" s="36" t="n">
        <v>45.039758</v>
      </c>
      <c r="G274" s="37" t="n">
        <f aca="false">C274-D274-E274-F274</f>
        <v>451.869621</v>
      </c>
      <c r="H274" s="36" t="n">
        <v>131.229112989448</v>
      </c>
      <c r="I274" s="36" t="n">
        <v>90.2415330669093</v>
      </c>
      <c r="J274" s="36"/>
      <c r="K274" s="36" t="n">
        <v>38.41446006</v>
      </c>
      <c r="L274" s="37" t="n">
        <f aca="false">H274-I274-J274-K274</f>
        <v>2.57311986253821</v>
      </c>
      <c r="M274" s="53"/>
    </row>
    <row r="275" customFormat="false" ht="12.9" hidden="false" customHeight="true" outlineLevel="0" collapsed="false">
      <c r="A275" s="39" t="n">
        <v>339</v>
      </c>
      <c r="B275" s="54" t="s">
        <v>290</v>
      </c>
      <c r="C275" s="41" t="n">
        <v>1284.606395</v>
      </c>
      <c r="D275" s="42" t="n">
        <v>810.598157</v>
      </c>
      <c r="E275" s="43"/>
      <c r="F275" s="43" t="n">
        <v>456.468563</v>
      </c>
      <c r="G275" s="44" t="n">
        <f aca="false">C275-D275-E275-F275</f>
        <v>17.5396750000003</v>
      </c>
      <c r="H275" s="43" t="n">
        <v>1216.97996468115</v>
      </c>
      <c r="I275" s="43" t="n">
        <v>726.864897822501</v>
      </c>
      <c r="J275" s="43"/>
      <c r="K275" s="43" t="n">
        <v>466.25271461</v>
      </c>
      <c r="L275" s="44" t="n">
        <f aca="false">H275-I275-J275-K275</f>
        <v>23.8623522486502</v>
      </c>
      <c r="M275" s="53"/>
    </row>
    <row r="276" customFormat="false" ht="12.9" hidden="false" customHeight="true" outlineLevel="0" collapsed="false">
      <c r="A276" s="32" t="n">
        <v>348</v>
      </c>
      <c r="B276" s="48" t="s">
        <v>291</v>
      </c>
      <c r="C276" s="34" t="n">
        <v>32.434801</v>
      </c>
      <c r="D276" s="35" t="n">
        <v>9.366423</v>
      </c>
      <c r="E276" s="36"/>
      <c r="F276" s="36" t="n">
        <v>4.83152</v>
      </c>
      <c r="G276" s="37" t="n">
        <f aca="false">C276-D276-E276-F276</f>
        <v>18.236858</v>
      </c>
      <c r="H276" s="36" t="n">
        <v>16.9942436357402</v>
      </c>
      <c r="I276" s="36" t="n">
        <v>12.1781988522943</v>
      </c>
      <c r="J276" s="36"/>
      <c r="K276" s="36" t="n">
        <v>4.48282432</v>
      </c>
      <c r="L276" s="37" t="n">
        <f aca="false">H276-I276-J276-K276</f>
        <v>0.333220463445884</v>
      </c>
      <c r="M276" s="53"/>
    </row>
    <row r="277" customFormat="false" ht="12.9" hidden="false" customHeight="true" outlineLevel="0" collapsed="false">
      <c r="A277" s="32" t="n">
        <v>349</v>
      </c>
      <c r="B277" s="48" t="s">
        <v>292</v>
      </c>
      <c r="C277" s="34" t="n">
        <v>95.849912</v>
      </c>
      <c r="D277" s="35" t="n">
        <v>58.898898</v>
      </c>
      <c r="E277" s="36"/>
      <c r="F277" s="36" t="n">
        <v>16.97806</v>
      </c>
      <c r="G277" s="37" t="n">
        <f aca="false">C277-D277-E277-F277</f>
        <v>19.972954</v>
      </c>
      <c r="H277" s="36" t="n">
        <v>37.1895270393761</v>
      </c>
      <c r="I277" s="36" t="n">
        <v>20.0826114068393</v>
      </c>
      <c r="J277" s="36"/>
      <c r="K277" s="36" t="n">
        <v>16.37770922</v>
      </c>
      <c r="L277" s="37" t="n">
        <f aca="false">H277-I277-J277-K277</f>
        <v>0.729206412536779</v>
      </c>
      <c r="M277" s="53"/>
    </row>
    <row r="278" customFormat="false" ht="12.9" hidden="false" customHeight="true" outlineLevel="0" collapsed="false">
      <c r="A278" s="32" t="n">
        <v>350</v>
      </c>
      <c r="B278" s="48" t="s">
        <v>293</v>
      </c>
      <c r="C278" s="34" t="n">
        <v>171.853547</v>
      </c>
      <c r="D278" s="35" t="n">
        <v>112.743293</v>
      </c>
      <c r="E278" s="36"/>
      <c r="F278" s="36" t="n">
        <v>59.075883</v>
      </c>
      <c r="G278" s="37" t="n">
        <f aca="false">C278-D278-E278-F278</f>
        <v>0.0343710000000286</v>
      </c>
      <c r="H278" s="36" t="n">
        <v>118.137002472831</v>
      </c>
      <c r="I278" s="36" t="n">
        <v>59.2919343396386</v>
      </c>
      <c r="J278" s="36"/>
      <c r="K278" s="36" t="n">
        <v>56.52865632</v>
      </c>
      <c r="L278" s="37" t="n">
        <f aca="false">H278-I278-J278-K278</f>
        <v>2.31641181319279</v>
      </c>
      <c r="M278" s="53"/>
    </row>
    <row r="279" customFormat="false" ht="12.9" hidden="false" customHeight="true" outlineLevel="0" collapsed="false">
      <c r="A279" s="32" t="n">
        <v>352</v>
      </c>
      <c r="B279" s="46" t="s">
        <v>294</v>
      </c>
      <c r="C279" s="34" t="n">
        <v>0</v>
      </c>
      <c r="D279" s="35" t="n">
        <v>1.440453</v>
      </c>
      <c r="E279" s="36"/>
      <c r="F279" s="36" t="n">
        <v>12.193052</v>
      </c>
      <c r="G279" s="37" t="n">
        <f aca="false">C279-D279-E279-F279</f>
        <v>-13.633505</v>
      </c>
      <c r="H279" s="36" t="n">
        <v>29.0641005887409</v>
      </c>
      <c r="I279" s="36" t="n">
        <v>23.3056072134714</v>
      </c>
      <c r="J279" s="36"/>
      <c r="K279" s="36" t="n">
        <v>5.18860905</v>
      </c>
      <c r="L279" s="37" t="n">
        <f aca="false">H279-I279-J279-K279</f>
        <v>0.56988432526942</v>
      </c>
      <c r="M279" s="53"/>
    </row>
    <row r="280" customFormat="false" ht="12.9" hidden="false" customHeight="true" outlineLevel="0" collapsed="false">
      <c r="A280" s="39" t="n">
        <v>355</v>
      </c>
      <c r="B280" s="47" t="s">
        <v>295</v>
      </c>
      <c r="C280" s="41" t="n">
        <v>414.53702</v>
      </c>
      <c r="D280" s="42" t="n">
        <v>234.679682</v>
      </c>
      <c r="E280" s="43"/>
      <c r="F280" s="43" t="n">
        <v>0</v>
      </c>
      <c r="G280" s="44" t="n">
        <f aca="false">C280-D280-E280-F280</f>
        <v>179.857338</v>
      </c>
      <c r="H280" s="43" t="n">
        <v>0</v>
      </c>
      <c r="I280" s="43" t="n">
        <v>0</v>
      </c>
      <c r="J280" s="43"/>
      <c r="K280" s="43" t="n">
        <v>0</v>
      </c>
      <c r="L280" s="44" t="n">
        <f aca="false">H280-I280-J280-K280</f>
        <v>0</v>
      </c>
      <c r="M280" s="55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</row>
    <row r="281" customFormat="false" ht="12.9" hidden="false" customHeight="true" outlineLevel="0" collapsed="false">
      <c r="A281" s="57"/>
      <c r="B281" s="58"/>
      <c r="C281" s="59"/>
      <c r="D281" s="60"/>
      <c r="E281" s="61"/>
      <c r="F281" s="61"/>
      <c r="G281" s="62"/>
      <c r="H281" s="61"/>
      <c r="I281" s="61"/>
      <c r="J281" s="61"/>
      <c r="K281" s="61"/>
      <c r="L281" s="62"/>
      <c r="M281" s="55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</row>
    <row r="282" customFormat="false" ht="9" hidden="false" customHeight="true" outlineLevel="0" collapsed="false">
      <c r="A282" s="63" t="s">
        <v>296</v>
      </c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4"/>
    </row>
    <row r="283" customFormat="false" ht="9" hidden="false" customHeight="true" outlineLevel="0" collapsed="false">
      <c r="A283" s="65" t="s">
        <v>297</v>
      </c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4"/>
    </row>
    <row r="284" customFormat="false" ht="9" hidden="false" customHeight="true" outlineLevel="0" collapsed="false">
      <c r="A284" s="63" t="s">
        <v>298</v>
      </c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4"/>
    </row>
    <row r="285" customFormat="false" ht="22.8" hidden="false" customHeight="false" outlineLevel="0" collapsed="false">
      <c r="A285" s="66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4"/>
    </row>
    <row r="286" customFormat="false" ht="22.8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22.8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22.8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</sheetData>
  <mergeCells count="23">
    <mergeCell ref="A2:L2"/>
    <mergeCell ref="A3:L3"/>
    <mergeCell ref="A4:L4"/>
    <mergeCell ref="A5:L5"/>
    <mergeCell ref="A7:A14"/>
    <mergeCell ref="C7:G7"/>
    <mergeCell ref="H7:L7"/>
    <mergeCell ref="C8:C13"/>
    <mergeCell ref="D8:F8"/>
    <mergeCell ref="H8:H13"/>
    <mergeCell ref="I8:K8"/>
    <mergeCell ref="L8:L13"/>
    <mergeCell ref="D9:E9"/>
    <mergeCell ref="F9:F13"/>
    <mergeCell ref="I9:J9"/>
    <mergeCell ref="K9:K13"/>
    <mergeCell ref="D10:D13"/>
    <mergeCell ref="E10:E13"/>
    <mergeCell ref="I10:I13"/>
    <mergeCell ref="J10:J13"/>
    <mergeCell ref="A282:L282"/>
    <mergeCell ref="A283:L283"/>
    <mergeCell ref="A284:L28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CG Alejandro Rebollar </cp:lastModifiedBy>
  <cp:lastPrinted>2025-03-13T19:49:46Z</cp:lastPrinted>
  <dcterms:modified xsi:type="dcterms:W3CDTF">2025-04-23T1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