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L$50</definedName>
    <definedName function="false" hidden="false" localSheetId="0" name="_xlnm.Print_Titles" vbProcedure="false">Hoja1!$6:$11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CUENTA PÚBLICA 2024</t>
  </si>
  <si>
    <t xml:space="preserve">TVV-COMISIÓN FEDERAL DE ELECTRICIDAD</t>
  </si>
  <si>
    <t xml:space="preserve">FLUJO NETO DE PROYECTOS DE INFRAESTRUCTURA PRODUCTIVA DE LARGO PLAZO DE INVERSIÓN CONDICIONADA EN OPERACIÓN</t>
  </si>
  <si>
    <t xml:space="preserve">(CIFRAS EN MILLONES DE PESOS DE 2024)</t>
  </si>
  <si>
    <t xml:space="preserve">No.</t>
  </si>
  <si>
    <t xml:space="preserve">Nombre del Proyecto</t>
  </si>
  <si>
    <t xml:space="preserve">Presupuestado </t>
  </si>
  <si>
    <t xml:space="preserve">Ejercido</t>
  </si>
  <si>
    <t xml:space="preserve">Ingresos</t>
  </si>
  <si>
    <t xml:space="preserve">Cargos</t>
  </si>
  <si>
    <t xml:space="preserve">Flujo</t>
  </si>
  <si>
    <t xml:space="preserve">Fijos</t>
  </si>
  <si>
    <t xml:space="preserve">Variables</t>
  </si>
  <si>
    <t xml:space="preserve">Neto</t>
  </si>
  <si>
    <t xml:space="preserve">(1)</t>
  </si>
  <si>
    <t xml:space="preserve">(2)</t>
  </si>
  <si>
    <t xml:space="preserve">(3)</t>
  </si>
  <si>
    <t xml:space="preserve">(4=1-2-3)</t>
  </si>
  <si>
    <t xml:space="preserve">(5)</t>
  </si>
  <si>
    <t xml:space="preserve">(6)</t>
  </si>
  <si>
    <t xml:space="preserve">(7)</t>
  </si>
  <si>
    <t xml:space="preserve">(8=5-6-7)</t>
  </si>
  <si>
    <t xml:space="preserve">TOTAL INVERSIÓN CONDICIONADA</t>
  </si>
  <si>
    <t xml:space="preserve">TRN Terminal de Carbón de la CT Pdte. Plutarco Elías Calles</t>
  </si>
  <si>
    <t xml:space="preserve">CC Altamira II</t>
  </si>
  <si>
    <t xml:space="preserve">CC Bajío</t>
  </si>
  <si>
    <t xml:space="preserve">CC Campeche</t>
  </si>
  <si>
    <t xml:space="preserve">CC Hermosillo</t>
  </si>
  <si>
    <t xml:space="preserve">CT Mérida III</t>
  </si>
  <si>
    <t xml:space="preserve">CC Monterrey III</t>
  </si>
  <si>
    <t xml:space="preserve">CC Naco-Nogales</t>
  </si>
  <si>
    <t xml:space="preserve">CC Río Bravo II</t>
  </si>
  <si>
    <t xml:space="preserve">CC Mexicali</t>
  </si>
  <si>
    <t xml:space="preserve">CC Saltillo</t>
  </si>
  <si>
    <t xml:space="preserve">CC Tuxpan II</t>
  </si>
  <si>
    <t xml:space="preserve">CC Altamira III y IV</t>
  </si>
  <si>
    <t xml:space="preserve">CC Chihuahua III</t>
  </si>
  <si>
    <t xml:space="preserve">CC La Laguna II</t>
  </si>
  <si>
    <t xml:space="preserve">CC Río Bravo III</t>
  </si>
  <si>
    <t xml:space="preserve">CC Tuxpan III y IV</t>
  </si>
  <si>
    <t xml:space="preserve">CC Altamira V</t>
  </si>
  <si>
    <t xml:space="preserve">CC Tamazunchale</t>
  </si>
  <si>
    <t xml:space="preserve">CC Río Bravo IV</t>
  </si>
  <si>
    <t xml:space="preserve">CC Tuxpan V</t>
  </si>
  <si>
    <t xml:space="preserve">CC Valladolid III</t>
  </si>
  <si>
    <t xml:space="preserve">CCC Norte II</t>
  </si>
  <si>
    <t xml:space="preserve">CCC Norte</t>
  </si>
  <si>
    <t xml:space="preserve">CE La Venta III</t>
  </si>
  <si>
    <t xml:space="preserve">CE Oaxaca I</t>
  </si>
  <si>
    <t xml:space="preserve">CE Oaxaca II y CE Oaxaca III y CE Oaxaca IV</t>
  </si>
  <si>
    <t xml:space="preserve">CC Baja California III</t>
  </si>
  <si>
    <t xml:space="preserve">CC Norte III (Juárez)</t>
  </si>
  <si>
    <t xml:space="preserve">CE Sureste I</t>
  </si>
  <si>
    <t xml:space="preserve">CC Noroeste </t>
  </si>
  <si>
    <t xml:space="preserve">CC Noreste</t>
  </si>
  <si>
    <t xml:space="preserve">CC Topolobampo III</t>
  </si>
  <si>
    <t xml:space="preserve">Notas: Las sumas de los parciales pueden no coincidir con los totales debido al redondeo.</t>
  </si>
  <si>
    <t xml:space="preserve">Fuente: Comisión Federal de Electric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#,##0_);\(#,##0\)"/>
    <numFmt numFmtId="167" formatCode="@"/>
    <numFmt numFmtId="168" formatCode="#,##0.0_);\(#,##0.0\)"/>
    <numFmt numFmtId="169" formatCode="#,##0.0_;;;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Geomanist"/>
      <family val="3"/>
    </font>
    <font>
      <sz val="23.5"/>
      <name val="Geomanist"/>
      <family val="3"/>
    </font>
    <font>
      <sz val="20"/>
      <name val="Geomanist"/>
      <family val="3"/>
    </font>
    <font>
      <sz val="9"/>
      <name val="Soberana Sans"/>
      <family val="3"/>
    </font>
    <font>
      <b val="true"/>
      <sz val="8"/>
      <color rgb="FFFFFFFF"/>
      <name val="Soberana Sans"/>
      <family val="3"/>
    </font>
    <font>
      <sz val="7"/>
      <name val="Soberana Sans"/>
      <family val="3"/>
    </font>
    <font>
      <b val="true"/>
      <sz val="7"/>
      <name val="Soberana Sans"/>
      <family val="3"/>
    </font>
    <font>
      <b val="true"/>
      <sz val="7"/>
      <color rgb="FF000000"/>
      <name val="Soberana Sans"/>
      <family val="3"/>
    </font>
    <font>
      <sz val="7"/>
      <color rgb="FF000000"/>
      <name val="Soberana Sans"/>
      <family val="3"/>
    </font>
    <font>
      <sz val="7"/>
      <color rgb="FF000000"/>
      <name val="Montserrat"/>
      <family val="3"/>
    </font>
    <font>
      <sz val="6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3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1.0546875" defaultRowHeight="22.8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2"/>
    <col collapsed="false" customWidth="true" hidden="false" outlineLevel="0" max="3" min="3" style="0" width="0.46"/>
    <col collapsed="false" customWidth="true" hidden="false" outlineLevel="0" max="4" min="4" style="0" width="25"/>
    <col collapsed="false" customWidth="true" hidden="false" outlineLevel="0" max="6" min="5" style="0" width="5.52"/>
    <col collapsed="false" customWidth="true" hidden="false" outlineLevel="0" max="7" min="7" style="0" width="5.35"/>
    <col collapsed="false" customWidth="true" hidden="false" outlineLevel="0" max="8" min="8" style="0" width="4.99"/>
    <col collapsed="false" customWidth="true" hidden="false" outlineLevel="0" max="12" min="9" style="0" width="5.52"/>
    <col collapsed="false" customWidth="true" hidden="false" outlineLevel="0" max="13" min="13" style="0" width="0.82"/>
    <col collapsed="false" customWidth="true" hidden="false" outlineLevel="0" max="26" min="14" style="0" width="10.7"/>
    <col collapsed="false" customWidth="false" hidden="true" outlineLevel="0" max="257" min="27" style="0" width="11.06"/>
  </cols>
  <sheetData>
    <row r="1" customFormat="false" ht="13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2" hidden="false" customHeight="true" outlineLevel="0" collapsed="false">
      <c r="A4" s="3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2" hidden="false" customHeight="true" outlineLevel="0" collapsed="false">
      <c r="A5" s="3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.25" hidden="false" customHeight="true" outlineLevel="0" collapsed="false">
      <c r="A6" s="3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2" hidden="false" customHeight="true" outlineLevel="0" collapsed="false">
      <c r="A7" s="3"/>
      <c r="B7" s="7" t="s">
        <v>4</v>
      </c>
      <c r="C7" s="8"/>
      <c r="D7" s="9" t="s">
        <v>5</v>
      </c>
      <c r="E7" s="10" t="s">
        <v>6</v>
      </c>
      <c r="F7" s="10"/>
      <c r="G7" s="10"/>
      <c r="H7" s="10"/>
      <c r="I7" s="10" t="s">
        <v>7</v>
      </c>
      <c r="J7" s="10"/>
      <c r="K7" s="10"/>
      <c r="L7" s="10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2" hidden="false" customHeight="true" outlineLevel="0" collapsed="false">
      <c r="A8" s="3"/>
      <c r="B8" s="7"/>
      <c r="C8" s="12"/>
      <c r="D8" s="9"/>
      <c r="E8" s="13" t="s">
        <v>8</v>
      </c>
      <c r="F8" s="7" t="s">
        <v>9</v>
      </c>
      <c r="G8" s="7"/>
      <c r="H8" s="10" t="s">
        <v>10</v>
      </c>
      <c r="I8" s="13" t="s">
        <v>8</v>
      </c>
      <c r="J8" s="7" t="s">
        <v>9</v>
      </c>
      <c r="K8" s="7"/>
      <c r="L8" s="10" t="s">
        <v>10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2" hidden="false" customHeight="true" outlineLevel="0" collapsed="false">
      <c r="A9" s="3"/>
      <c r="B9" s="7"/>
      <c r="C9" s="14"/>
      <c r="D9" s="9"/>
      <c r="E9" s="13"/>
      <c r="F9" s="10" t="s">
        <v>11</v>
      </c>
      <c r="G9" s="10" t="s">
        <v>12</v>
      </c>
      <c r="H9" s="15" t="s">
        <v>13</v>
      </c>
      <c r="I9" s="13"/>
      <c r="J9" s="10" t="s">
        <v>11</v>
      </c>
      <c r="K9" s="10" t="s">
        <v>12</v>
      </c>
      <c r="L9" s="15" t="s">
        <v>13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2" hidden="false" customHeight="true" outlineLevel="0" collapsed="false">
      <c r="A10" s="3"/>
      <c r="B10" s="7"/>
      <c r="C10" s="16"/>
      <c r="D10" s="9"/>
      <c r="E10" s="7" t="s">
        <v>14</v>
      </c>
      <c r="F10" s="7" t="s">
        <v>15</v>
      </c>
      <c r="G10" s="7" t="s">
        <v>16</v>
      </c>
      <c r="H10" s="7" t="s">
        <v>17</v>
      </c>
      <c r="I10" s="7" t="s">
        <v>18</v>
      </c>
      <c r="J10" s="7" t="s">
        <v>19</v>
      </c>
      <c r="K10" s="7" t="s">
        <v>20</v>
      </c>
      <c r="L10" s="7" t="s">
        <v>21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3" hidden="false" customHeight="true" outlineLevel="0" collapsed="false">
      <c r="A11" s="3"/>
      <c r="B11" s="17"/>
      <c r="C11" s="18"/>
      <c r="D11" s="18"/>
      <c r="E11" s="19"/>
      <c r="F11" s="19"/>
      <c r="G11" s="20"/>
      <c r="H11" s="20"/>
      <c r="I11" s="19"/>
      <c r="J11" s="20"/>
      <c r="K11" s="21"/>
      <c r="L11" s="20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2" hidden="false" customHeight="true" outlineLevel="0" collapsed="false">
      <c r="A12" s="3"/>
      <c r="B12" s="22"/>
      <c r="C12" s="23"/>
      <c r="D12" s="24" t="s">
        <v>22</v>
      </c>
      <c r="E12" s="25" t="n">
        <f aca="false">SUM(E14:E47)</f>
        <v>148513.217031</v>
      </c>
      <c r="F12" s="25" t="n">
        <f aca="false">SUM(F14:F47)</f>
        <v>34681.09775</v>
      </c>
      <c r="G12" s="25" t="n">
        <f aca="false">SUM(G14:G47)</f>
        <v>55914.244475</v>
      </c>
      <c r="H12" s="25" t="n">
        <f aca="false">SUM(H14:H47)</f>
        <v>57917.874806</v>
      </c>
      <c r="I12" s="25" t="n">
        <f aca="false">SUM(I14:I47)</f>
        <v>164650.91649785</v>
      </c>
      <c r="J12" s="25" t="n">
        <f aca="false">SUM(J14:J47)</f>
        <v>35152.081268</v>
      </c>
      <c r="K12" s="25" t="n">
        <f aca="false">SUM(K14:K47)</f>
        <v>37776.560769</v>
      </c>
      <c r="L12" s="25" t="n">
        <f aca="false">SUM(L14:L47)</f>
        <v>91722.27446085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3.75" hidden="false" customHeight="true" outlineLevel="0" collapsed="false">
      <c r="A13" s="3"/>
      <c r="B13" s="22"/>
      <c r="C13" s="23"/>
      <c r="D13" s="26"/>
      <c r="E13" s="27"/>
      <c r="F13" s="27"/>
      <c r="G13" s="27"/>
      <c r="H13" s="27"/>
      <c r="I13" s="27"/>
      <c r="J13" s="27"/>
      <c r="K13" s="27"/>
      <c r="L13" s="27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2" hidden="false" customHeight="true" outlineLevel="0" collapsed="false">
      <c r="A14" s="3"/>
      <c r="B14" s="28" t="n">
        <v>1</v>
      </c>
      <c r="C14" s="29" t="s">
        <v>23</v>
      </c>
      <c r="D14" s="30"/>
      <c r="E14" s="31" t="n">
        <v>967.67997096</v>
      </c>
      <c r="F14" s="31" t="n">
        <v>801.97567</v>
      </c>
      <c r="G14" s="31" t="n">
        <v>77.733402</v>
      </c>
      <c r="H14" s="31" t="n">
        <f aca="false">+E14-F14-G14</f>
        <v>87.97089896</v>
      </c>
      <c r="I14" s="31" t="n">
        <v>857.09640273</v>
      </c>
      <c r="J14" s="31" t="n">
        <v>724.45682</v>
      </c>
      <c r="K14" s="31" t="n">
        <v>124.15348</v>
      </c>
      <c r="L14" s="31" t="n">
        <f aca="false">+I14-J14-K14</f>
        <v>8.48610272999991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2" hidden="false" customHeight="true" outlineLevel="0" collapsed="false">
      <c r="A15" s="3"/>
      <c r="B15" s="28" t="n">
        <v>2</v>
      </c>
      <c r="C15" s="29" t="s">
        <v>24</v>
      </c>
      <c r="D15" s="30"/>
      <c r="E15" s="31" t="n">
        <v>3771.38925096</v>
      </c>
      <c r="F15" s="31" t="n">
        <v>306.881149</v>
      </c>
      <c r="G15" s="31" t="n">
        <v>2000.638627</v>
      </c>
      <c r="H15" s="31" t="n">
        <f aca="false">+E15-F15-G15</f>
        <v>1463.86947496</v>
      </c>
      <c r="I15" s="31" t="n">
        <v>4004.408962887</v>
      </c>
      <c r="J15" s="31" t="n">
        <v>576.540679</v>
      </c>
      <c r="K15" s="31" t="n">
        <v>1025.216517</v>
      </c>
      <c r="L15" s="31" t="n">
        <f aca="false">+I15-J15-K15</f>
        <v>2402.651766887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2" hidden="false" customHeight="true" outlineLevel="0" collapsed="false">
      <c r="A16" s="3"/>
      <c r="B16" s="28" t="n">
        <v>3</v>
      </c>
      <c r="C16" s="29" t="s">
        <v>25</v>
      </c>
      <c r="D16" s="30"/>
      <c r="E16" s="31" t="n">
        <v>4734.517065</v>
      </c>
      <c r="F16" s="31" t="n">
        <v>342.659137</v>
      </c>
      <c r="G16" s="31" t="n">
        <v>2586.928287</v>
      </c>
      <c r="H16" s="31" t="n">
        <f aca="false">+E16-F16-G16</f>
        <v>1804.929641</v>
      </c>
      <c r="I16" s="31" t="n">
        <v>5920.111024343</v>
      </c>
      <c r="J16" s="31" t="n">
        <v>402.877448</v>
      </c>
      <c r="K16" s="31" t="n">
        <v>2229.903277</v>
      </c>
      <c r="L16" s="31" t="n">
        <f aca="false">+I16-J16-K16</f>
        <v>3287.330299343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2" hidden="false" customHeight="true" outlineLevel="0" collapsed="false">
      <c r="A17" s="3"/>
      <c r="B17" s="28" t="n">
        <v>4</v>
      </c>
      <c r="C17" s="29" t="s">
        <v>26</v>
      </c>
      <c r="D17" s="30"/>
      <c r="E17" s="31" t="n">
        <v>2420.68160904</v>
      </c>
      <c r="F17" s="31" t="n">
        <v>278.66119</v>
      </c>
      <c r="G17" s="31" t="n">
        <v>879.756439</v>
      </c>
      <c r="H17" s="31" t="n">
        <f aca="false">+E17-F17-G17</f>
        <v>1262.26398004</v>
      </c>
      <c r="I17" s="31" t="n">
        <v>4052.379038172</v>
      </c>
      <c r="J17" s="31" t="n">
        <v>114.026836</v>
      </c>
      <c r="K17" s="31" t="n">
        <v>3002.898928</v>
      </c>
      <c r="L17" s="31" t="n">
        <f aca="false">+I17-J17-K17</f>
        <v>935.453274172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2" hidden="false" customHeight="true" outlineLevel="0" collapsed="false">
      <c r="A18" s="3"/>
      <c r="B18" s="28" t="n">
        <v>5</v>
      </c>
      <c r="C18" s="29" t="s">
        <v>27</v>
      </c>
      <c r="D18" s="30"/>
      <c r="E18" s="31" t="n">
        <v>1278.081531</v>
      </c>
      <c r="F18" s="31" t="n">
        <v>587.557385</v>
      </c>
      <c r="G18" s="31" t="n">
        <v>470.223136</v>
      </c>
      <c r="H18" s="31" t="n">
        <f aca="false">+E18-F18-G18</f>
        <v>220.30101</v>
      </c>
      <c r="I18" s="31" t="n">
        <v>1624.143498297</v>
      </c>
      <c r="J18" s="31" t="n">
        <v>424.065052</v>
      </c>
      <c r="K18" s="31" t="n">
        <v>311.370421</v>
      </c>
      <c r="L18" s="31" t="n">
        <f aca="false">+I18-J18-K18</f>
        <v>888.708025297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2" hidden="false" customHeight="true" outlineLevel="0" collapsed="false">
      <c r="A19" s="3"/>
      <c r="B19" s="28" t="n">
        <v>6</v>
      </c>
      <c r="C19" s="29" t="s">
        <v>28</v>
      </c>
      <c r="D19" s="30"/>
      <c r="E19" s="31" t="n">
        <v>6227.29044696</v>
      </c>
      <c r="F19" s="31" t="n">
        <v>859.260859</v>
      </c>
      <c r="G19" s="31" t="n">
        <v>2528.760979</v>
      </c>
      <c r="H19" s="31" t="n">
        <f aca="false">+E19-F19-G19</f>
        <v>2839.26860896</v>
      </c>
      <c r="I19" s="31" t="n">
        <v>7090.838858886</v>
      </c>
      <c r="J19" s="31" t="n">
        <v>797.623049</v>
      </c>
      <c r="K19" s="31" t="n">
        <v>2247.300482</v>
      </c>
      <c r="L19" s="31" t="n">
        <f aca="false">+I19-J19-K19</f>
        <v>4045.915327886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12" hidden="false" customHeight="true" outlineLevel="0" collapsed="false">
      <c r="A20" s="3"/>
      <c r="B20" s="28" t="n">
        <v>7</v>
      </c>
      <c r="C20" s="29" t="s">
        <v>29</v>
      </c>
      <c r="D20" s="30"/>
      <c r="E20" s="31" t="n">
        <v>3569.29828704</v>
      </c>
      <c r="F20" s="31" t="n">
        <v>397.15552</v>
      </c>
      <c r="G20" s="31" t="n">
        <v>1774.719773</v>
      </c>
      <c r="H20" s="31" t="n">
        <f aca="false">+E20-F20-G20</f>
        <v>1397.42299404</v>
      </c>
      <c r="I20" s="31" t="n">
        <v>3795.219056016</v>
      </c>
      <c r="J20" s="31" t="n">
        <v>240.515064</v>
      </c>
      <c r="K20" s="31" t="n">
        <v>772.977044</v>
      </c>
      <c r="L20" s="31" t="n">
        <f aca="false">+I20-J20-K20</f>
        <v>2781.726948016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12" hidden="false" customHeight="true" outlineLevel="0" collapsed="false">
      <c r="A21" s="3"/>
      <c r="B21" s="28" t="n">
        <v>8</v>
      </c>
      <c r="C21" s="29" t="s">
        <v>30</v>
      </c>
      <c r="D21" s="30"/>
      <c r="E21" s="31" t="n">
        <v>2465.60387304</v>
      </c>
      <c r="F21" s="31" t="n">
        <v>992.023378</v>
      </c>
      <c r="G21" s="31" t="n">
        <v>435.361658</v>
      </c>
      <c r="H21" s="31" t="n">
        <f aca="false">+E21-F21-G21</f>
        <v>1038.21883704</v>
      </c>
      <c r="I21" s="31" t="n">
        <v>1978.925815438</v>
      </c>
      <c r="J21" s="31" t="n">
        <v>954.798546</v>
      </c>
      <c r="K21" s="31" t="n">
        <v>263.640534</v>
      </c>
      <c r="L21" s="31" t="n">
        <f aca="false">+I21-J21-K21</f>
        <v>760.486735438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</row>
    <row r="22" customFormat="false" ht="12" hidden="false" customHeight="true" outlineLevel="0" collapsed="false">
      <c r="A22" s="3"/>
      <c r="B22" s="28" t="n">
        <v>9</v>
      </c>
      <c r="C22" s="29" t="s">
        <v>31</v>
      </c>
      <c r="D22" s="30"/>
      <c r="E22" s="31" t="n">
        <v>3939.324144</v>
      </c>
      <c r="F22" s="31" t="n">
        <v>761.904437</v>
      </c>
      <c r="G22" s="31" t="n">
        <v>1290.199138</v>
      </c>
      <c r="H22" s="31" t="n">
        <f aca="false">+E22-F22-G22</f>
        <v>1887.220569</v>
      </c>
      <c r="I22" s="31" t="n">
        <v>5335.784780769</v>
      </c>
      <c r="J22" s="31" t="n">
        <v>720.061373</v>
      </c>
      <c r="K22" s="31" t="n">
        <v>1809.302899</v>
      </c>
      <c r="L22" s="31" t="n">
        <f aca="false">+I22-J22-K22</f>
        <v>2806.420508769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</row>
    <row r="23" customFormat="false" ht="12" hidden="false" customHeight="true" outlineLevel="0" collapsed="false">
      <c r="A23" s="3"/>
      <c r="B23" s="28" t="n">
        <v>10</v>
      </c>
      <c r="C23" s="29" t="s">
        <v>32</v>
      </c>
      <c r="D23" s="30"/>
      <c r="E23" s="31" t="n">
        <v>4730.09498796</v>
      </c>
      <c r="F23" s="31" t="n">
        <v>609.428627</v>
      </c>
      <c r="G23" s="31" t="n">
        <v>1789.454106</v>
      </c>
      <c r="H23" s="31" t="n">
        <f aca="false">+E23-F23-G23</f>
        <v>2331.21225496</v>
      </c>
      <c r="I23" s="31" t="n">
        <v>3198.143290346</v>
      </c>
      <c r="J23" s="31" t="n">
        <v>505.999573</v>
      </c>
      <c r="K23" s="31" t="n">
        <v>338.502445</v>
      </c>
      <c r="L23" s="31" t="n">
        <f aca="false">+I23-J23-K23</f>
        <v>2353.641272346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</row>
    <row r="24" customFormat="false" ht="12" hidden="false" customHeight="true" outlineLevel="0" collapsed="false">
      <c r="A24" s="3"/>
      <c r="B24" s="28" t="n">
        <v>11</v>
      </c>
      <c r="C24" s="29" t="s">
        <v>33</v>
      </c>
      <c r="D24" s="30"/>
      <c r="E24" s="31" t="n">
        <v>2081.95706304</v>
      </c>
      <c r="F24" s="31" t="n">
        <v>447.466867</v>
      </c>
      <c r="G24" s="31" t="n">
        <v>551.861682</v>
      </c>
      <c r="H24" s="31" t="n">
        <f aca="false">+E24-F24-G24</f>
        <v>1082.62851404</v>
      </c>
      <c r="I24" s="31" t="n">
        <v>2495.583369793</v>
      </c>
      <c r="J24" s="31" t="n">
        <v>395.430851</v>
      </c>
      <c r="K24" s="31" t="n">
        <v>644.782099</v>
      </c>
      <c r="L24" s="31" t="n">
        <f aca="false">+I24-J24-K24</f>
        <v>1455.370419793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</row>
    <row r="25" customFormat="false" ht="12" hidden="false" customHeight="true" outlineLevel="0" collapsed="false">
      <c r="A25" s="3"/>
      <c r="B25" s="28" t="n">
        <v>12</v>
      </c>
      <c r="C25" s="29" t="s">
        <v>34</v>
      </c>
      <c r="D25" s="30"/>
      <c r="E25" s="31" t="n">
        <v>3760.35135504</v>
      </c>
      <c r="F25" s="31" t="n">
        <v>356.293343</v>
      </c>
      <c r="G25" s="31" t="n">
        <v>2357.198372</v>
      </c>
      <c r="H25" s="31" t="n">
        <f aca="false">+E25-F25-G25</f>
        <v>1046.85964004</v>
      </c>
      <c r="I25" s="31" t="n">
        <v>5955.483313512</v>
      </c>
      <c r="J25" s="31" t="n">
        <v>304.528612</v>
      </c>
      <c r="K25" s="31" t="n">
        <v>1876.848138</v>
      </c>
      <c r="L25" s="31" t="n">
        <f aca="false">+I25-J25-K25</f>
        <v>3774.106563512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2" hidden="false" customHeight="true" outlineLevel="0" collapsed="false">
      <c r="A26" s="3"/>
      <c r="B26" s="28" t="n">
        <v>15</v>
      </c>
      <c r="C26" s="29" t="s">
        <v>35</v>
      </c>
      <c r="D26" s="30"/>
      <c r="E26" s="31" t="n">
        <v>10158.91068204</v>
      </c>
      <c r="F26" s="31" t="n">
        <v>3253.983778</v>
      </c>
      <c r="G26" s="31" t="n">
        <v>4529.920319</v>
      </c>
      <c r="H26" s="31" t="n">
        <f aca="false">+E26-F26-G26</f>
        <v>2375.00658504</v>
      </c>
      <c r="I26" s="31" t="n">
        <v>11858.15786327</v>
      </c>
      <c r="J26" s="31" t="n">
        <v>3580.999052</v>
      </c>
      <c r="K26" s="31" t="n">
        <v>2078.946079</v>
      </c>
      <c r="L26" s="31" t="n">
        <f aca="false">+I26-J26-K26</f>
        <v>6198.21273227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12" hidden="false" customHeight="true" outlineLevel="0" collapsed="false">
      <c r="A27" s="3"/>
      <c r="B27" s="28" t="n">
        <v>16</v>
      </c>
      <c r="C27" s="29" t="s">
        <v>36</v>
      </c>
      <c r="D27" s="30"/>
      <c r="E27" s="31" t="n">
        <v>1730.45117304</v>
      </c>
      <c r="F27" s="31" t="n">
        <v>484.18732</v>
      </c>
      <c r="G27" s="31" t="n">
        <v>685.889703</v>
      </c>
      <c r="H27" s="31" t="n">
        <f aca="false">+E27-F27-G27</f>
        <v>560.37415004</v>
      </c>
      <c r="I27" s="31" t="n">
        <v>1654.418638478</v>
      </c>
      <c r="J27" s="31" t="n">
        <v>482.957853</v>
      </c>
      <c r="K27" s="31" t="n">
        <v>80.24981</v>
      </c>
      <c r="L27" s="31" t="n">
        <f aca="false">+I27-J27-K27</f>
        <v>1091.210975478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12" hidden="false" customHeight="true" outlineLevel="0" collapsed="false">
      <c r="A28" s="3"/>
      <c r="B28" s="28" t="n">
        <v>17</v>
      </c>
      <c r="C28" s="29" t="s">
        <v>37</v>
      </c>
      <c r="D28" s="30"/>
      <c r="E28" s="31" t="n">
        <v>4736.04582204</v>
      </c>
      <c r="F28" s="31" t="n">
        <v>1505.257186</v>
      </c>
      <c r="G28" s="31" t="n">
        <v>859.889369</v>
      </c>
      <c r="H28" s="31" t="n">
        <f aca="false">+E28-F28-G28</f>
        <v>2370.89926704</v>
      </c>
      <c r="I28" s="31" t="n">
        <v>6232.176589159</v>
      </c>
      <c r="J28" s="31" t="n">
        <v>1880.992613</v>
      </c>
      <c r="K28" s="31" t="n">
        <v>1167.464818</v>
      </c>
      <c r="L28" s="31" t="n">
        <f aca="false">+I28-J28-K28</f>
        <v>3183.719158159</v>
      </c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12" hidden="false" customHeight="true" outlineLevel="0" collapsed="false">
      <c r="A29" s="3"/>
      <c r="B29" s="28" t="n">
        <v>18</v>
      </c>
      <c r="C29" s="29" t="s">
        <v>38</v>
      </c>
      <c r="D29" s="30"/>
      <c r="E29" s="31" t="n">
        <v>4091.20901196</v>
      </c>
      <c r="F29" s="31" t="n">
        <v>775.112289</v>
      </c>
      <c r="G29" s="31" t="n">
        <v>1711.86361</v>
      </c>
      <c r="H29" s="31" t="n">
        <f aca="false">+E29-F29-G29</f>
        <v>1604.23311296</v>
      </c>
      <c r="I29" s="31" t="n">
        <v>2885.467041687</v>
      </c>
      <c r="J29" s="31" t="n">
        <v>374.376078</v>
      </c>
      <c r="K29" s="31" t="n">
        <v>645.148328</v>
      </c>
      <c r="L29" s="31" t="n">
        <f aca="false">+I29-J29-K29</f>
        <v>1865.942635687</v>
      </c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</row>
    <row r="30" customFormat="false" ht="12" hidden="false" customHeight="true" outlineLevel="0" collapsed="false">
      <c r="A30" s="3"/>
      <c r="B30" s="28" t="n">
        <v>19</v>
      </c>
      <c r="C30" s="29" t="s">
        <v>39</v>
      </c>
      <c r="D30" s="30"/>
      <c r="E30" s="31" t="n">
        <v>10251.26318304</v>
      </c>
      <c r="F30" s="31" t="n">
        <v>2350.455415</v>
      </c>
      <c r="G30" s="31" t="n">
        <v>4187.828749</v>
      </c>
      <c r="H30" s="31" t="n">
        <f aca="false">+E30-F30-G30</f>
        <v>3712.97901904</v>
      </c>
      <c r="I30" s="31" t="n">
        <v>13236.198335574</v>
      </c>
      <c r="J30" s="31" t="n">
        <v>3451.704834</v>
      </c>
      <c r="K30" s="31" t="n">
        <v>2183.420434</v>
      </c>
      <c r="L30" s="31" t="n">
        <f aca="false">+I30-J30-K30</f>
        <v>7601.073067574</v>
      </c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12" hidden="false" customHeight="true" outlineLevel="0" collapsed="false">
      <c r="A31" s="3"/>
      <c r="B31" s="28" t="n">
        <v>20</v>
      </c>
      <c r="C31" s="29" t="s">
        <v>40</v>
      </c>
      <c r="D31" s="30"/>
      <c r="E31" s="31" t="n">
        <v>10270.11240996</v>
      </c>
      <c r="F31" s="31" t="n">
        <v>3314.126342</v>
      </c>
      <c r="G31" s="31" t="n">
        <v>3920.693523</v>
      </c>
      <c r="H31" s="31" t="n">
        <f aca="false">+E31-F31-G31</f>
        <v>3035.29254496</v>
      </c>
      <c r="I31" s="31" t="n">
        <v>10245.007923501</v>
      </c>
      <c r="J31" s="31" t="n">
        <v>2787.137366</v>
      </c>
      <c r="K31" s="31" t="n">
        <v>2062.269898</v>
      </c>
      <c r="L31" s="31" t="n">
        <f aca="false">+I31-J31-K31</f>
        <v>5395.600659501</v>
      </c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</row>
    <row r="32" customFormat="false" ht="12" hidden="false" customHeight="true" outlineLevel="0" collapsed="false">
      <c r="A32" s="3"/>
      <c r="B32" s="28" t="n">
        <v>21</v>
      </c>
      <c r="C32" s="29" t="s">
        <v>41</v>
      </c>
      <c r="D32" s="30"/>
      <c r="E32" s="31" t="n">
        <v>10561.13154696</v>
      </c>
      <c r="F32" s="31" t="n">
        <v>3095.592189</v>
      </c>
      <c r="G32" s="31" t="n">
        <v>4155.661187</v>
      </c>
      <c r="H32" s="31" t="n">
        <f aca="false">+E32-F32-G32</f>
        <v>3309.87817096</v>
      </c>
      <c r="I32" s="31" t="n">
        <v>12927.508856604</v>
      </c>
      <c r="J32" s="31" t="n">
        <v>3331.444367</v>
      </c>
      <c r="K32" s="31" t="n">
        <v>2371.355284</v>
      </c>
      <c r="L32" s="31" t="n">
        <f aca="false">+I32-J32-K32</f>
        <v>7224.709205604</v>
      </c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12" hidden="false" customHeight="true" outlineLevel="0" collapsed="false">
      <c r="A33" s="3"/>
      <c r="B33" s="28" t="n">
        <v>24</v>
      </c>
      <c r="C33" s="29" t="s">
        <v>42</v>
      </c>
      <c r="D33" s="30"/>
      <c r="E33" s="31" t="n">
        <v>3774.86737404</v>
      </c>
      <c r="F33" s="31" t="n">
        <v>875.624207</v>
      </c>
      <c r="G33" s="31" t="n">
        <v>1671.611817</v>
      </c>
      <c r="H33" s="31" t="n">
        <f aca="false">+E33-F33-G33</f>
        <v>1227.63135004</v>
      </c>
      <c r="I33" s="31" t="n">
        <v>5418.30876703</v>
      </c>
      <c r="J33" s="31" t="n">
        <v>899.221936</v>
      </c>
      <c r="K33" s="31" t="n">
        <v>1060.601548</v>
      </c>
      <c r="L33" s="31" t="n">
        <f aca="false">+I33-J33-K33</f>
        <v>3458.48528303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</row>
    <row r="34" customFormat="false" ht="12" hidden="false" customHeight="true" outlineLevel="0" collapsed="false">
      <c r="A34" s="3"/>
      <c r="B34" s="28" t="n">
        <v>25</v>
      </c>
      <c r="C34" s="29" t="s">
        <v>43</v>
      </c>
      <c r="D34" s="30"/>
      <c r="E34" s="31" t="n">
        <v>5501.24195796</v>
      </c>
      <c r="F34" s="31" t="n">
        <v>1424.532173</v>
      </c>
      <c r="G34" s="31" t="n">
        <v>897.900582</v>
      </c>
      <c r="H34" s="31" t="n">
        <f aca="false">+E34-F34-G34</f>
        <v>3178.80920296</v>
      </c>
      <c r="I34" s="31" t="n">
        <v>6657.326816881</v>
      </c>
      <c r="J34" s="31" t="n">
        <v>1556.558895</v>
      </c>
      <c r="K34" s="31" t="n">
        <v>1224.128838</v>
      </c>
      <c r="L34" s="31" t="n">
        <f aca="false">+I34-J34-K34</f>
        <v>3876.639083881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12" hidden="false" customHeight="true" outlineLevel="0" collapsed="false">
      <c r="A35" s="3"/>
      <c r="B35" s="28" t="n">
        <v>26</v>
      </c>
      <c r="C35" s="29" t="s">
        <v>44</v>
      </c>
      <c r="D35" s="30"/>
      <c r="E35" s="31" t="n">
        <v>9281.10495996</v>
      </c>
      <c r="F35" s="31" t="n">
        <v>2033.562352</v>
      </c>
      <c r="G35" s="31" t="n">
        <v>1947.378028</v>
      </c>
      <c r="H35" s="31" t="n">
        <f aca="false">+E35-F35-G35</f>
        <v>5300.16457996</v>
      </c>
      <c r="I35" s="31" t="n">
        <v>8843.468346005</v>
      </c>
      <c r="J35" s="31" t="n">
        <v>2076.267521</v>
      </c>
      <c r="K35" s="31" t="n">
        <v>1370.839405</v>
      </c>
      <c r="L35" s="31" t="n">
        <f aca="false">+I35-J35-K35</f>
        <v>5396.361420005</v>
      </c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2" hidden="false" customHeight="true" outlineLevel="0" collapsed="false">
      <c r="A36" s="3"/>
      <c r="B36" s="28" t="n">
        <v>28</v>
      </c>
      <c r="C36" s="29" t="s">
        <v>45</v>
      </c>
      <c r="D36" s="30"/>
      <c r="E36" s="31" t="n">
        <v>3938.273811</v>
      </c>
      <c r="F36" s="31" t="n">
        <v>1349.605103</v>
      </c>
      <c r="G36" s="31" t="n">
        <v>901.962841</v>
      </c>
      <c r="H36" s="31" t="n">
        <f aca="false">+E36-F36-G36</f>
        <v>1686.705867</v>
      </c>
      <c r="I36" s="31" t="n">
        <v>3819.717488446</v>
      </c>
      <c r="J36" s="31" t="n">
        <v>1361.664983</v>
      </c>
      <c r="K36" s="31" t="n">
        <v>356.913431</v>
      </c>
      <c r="L36" s="31" t="n">
        <f aca="false">+I36-J36-K36</f>
        <v>2101.139074446</v>
      </c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</row>
    <row r="37" customFormat="false" ht="12" hidden="false" customHeight="true" outlineLevel="0" collapsed="false">
      <c r="A37" s="3"/>
      <c r="B37" s="28" t="n">
        <v>29</v>
      </c>
      <c r="C37" s="29" t="s">
        <v>46</v>
      </c>
      <c r="D37" s="30"/>
      <c r="E37" s="31" t="n">
        <v>5461.90008996</v>
      </c>
      <c r="F37" s="31" t="n">
        <v>1912.419882</v>
      </c>
      <c r="G37" s="31" t="n">
        <v>1126.204359</v>
      </c>
      <c r="H37" s="31" t="n">
        <f aca="false">+E37-F37-G37</f>
        <v>2423.27584896</v>
      </c>
      <c r="I37" s="31" t="n">
        <v>6397.106289492</v>
      </c>
      <c r="J37" s="31" t="n">
        <v>2006.870476</v>
      </c>
      <c r="K37" s="31" t="n">
        <v>1240.097401</v>
      </c>
      <c r="L37" s="31" t="n">
        <f aca="false">+I37-J37-K37</f>
        <v>3150.138412492</v>
      </c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</row>
    <row r="38" customFormat="false" ht="12" hidden="false" customHeight="true" outlineLevel="0" collapsed="false">
      <c r="A38" s="3"/>
      <c r="B38" s="28" t="n">
        <v>31</v>
      </c>
      <c r="C38" s="29" t="s">
        <v>47</v>
      </c>
      <c r="D38" s="30"/>
      <c r="E38" s="31" t="n">
        <v>916.84702404</v>
      </c>
      <c r="F38" s="31" t="n">
        <v>0</v>
      </c>
      <c r="G38" s="31" t="n">
        <v>892.479882</v>
      </c>
      <c r="H38" s="31" t="n">
        <f aca="false">+E38-F38-G38</f>
        <v>24.36714204</v>
      </c>
      <c r="I38" s="31" t="n">
        <v>570.938624347</v>
      </c>
      <c r="J38" s="31" t="n">
        <v>0</v>
      </c>
      <c r="K38" s="31" t="n">
        <v>433.105403</v>
      </c>
      <c r="L38" s="31" t="n">
        <f aca="false">+I38-J38-K38</f>
        <v>137.833221347</v>
      </c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12" hidden="false" customHeight="true" outlineLevel="0" collapsed="false">
      <c r="A39" s="3"/>
      <c r="B39" s="28" t="n">
        <v>33</v>
      </c>
      <c r="C39" s="29" t="s">
        <v>48</v>
      </c>
      <c r="D39" s="30"/>
      <c r="E39" s="31" t="n">
        <v>653.57068704</v>
      </c>
      <c r="F39" s="31" t="n">
        <v>0</v>
      </c>
      <c r="G39" s="31" t="n">
        <v>584.964205</v>
      </c>
      <c r="H39" s="31" t="n">
        <f aca="false">+E39-F39-G39</f>
        <v>68.6064820400001</v>
      </c>
      <c r="I39" s="31" t="n">
        <v>511.859592554</v>
      </c>
      <c r="J39" s="31" t="n">
        <v>0</v>
      </c>
      <c r="K39" s="31" t="n">
        <v>335.892705</v>
      </c>
      <c r="L39" s="31" t="n">
        <f aca="false">+I39-J39-K39</f>
        <v>175.966887554</v>
      </c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  <row r="40" customFormat="false" ht="12" hidden="false" customHeight="true" outlineLevel="0" collapsed="false">
      <c r="A40" s="3"/>
      <c r="B40" s="28" t="n">
        <v>34</v>
      </c>
      <c r="C40" s="29" t="s">
        <v>49</v>
      </c>
      <c r="D40" s="30"/>
      <c r="E40" s="31" t="n">
        <v>2400.0472098</v>
      </c>
      <c r="F40" s="31" t="n">
        <v>0</v>
      </c>
      <c r="G40" s="31" t="n">
        <v>1982.80851</v>
      </c>
      <c r="H40" s="31" t="n">
        <f aca="false">+E40-F40-G40</f>
        <v>417.2386998</v>
      </c>
      <c r="I40" s="31" t="n">
        <v>2327.251638102</v>
      </c>
      <c r="J40" s="31" t="n">
        <v>0</v>
      </c>
      <c r="K40" s="31" t="n">
        <v>1765.718541</v>
      </c>
      <c r="L40" s="31" t="n">
        <f aca="false">+I40-J40-K40</f>
        <v>561.533097102</v>
      </c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</row>
    <row r="41" customFormat="false" ht="12" hidden="false" customHeight="true" outlineLevel="0" collapsed="false">
      <c r="A41" s="3"/>
      <c r="B41" s="28" t="n">
        <v>36</v>
      </c>
      <c r="C41" s="29" t="s">
        <v>50</v>
      </c>
      <c r="D41" s="30"/>
      <c r="E41" s="31" t="n">
        <v>3988.79081904</v>
      </c>
      <c r="F41" s="31" t="n">
        <v>872.659034</v>
      </c>
      <c r="G41" s="31" t="n">
        <v>1010.661232</v>
      </c>
      <c r="H41" s="31" t="n">
        <f aca="false">+E41-F41-G41</f>
        <v>2105.47055304</v>
      </c>
      <c r="I41" s="31" t="n">
        <v>2642.929453214</v>
      </c>
      <c r="J41" s="31" t="n">
        <v>903.881028</v>
      </c>
      <c r="K41" s="31" t="n">
        <v>474.082885</v>
      </c>
      <c r="L41" s="31" t="n">
        <f aca="false">+I41-J41-K41</f>
        <v>1264.965540214</v>
      </c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</row>
    <row r="42" customFormat="false" ht="12" hidden="false" customHeight="true" outlineLevel="0" collapsed="false">
      <c r="A42" s="3"/>
      <c r="B42" s="28" t="n">
        <v>38</v>
      </c>
      <c r="C42" s="29" t="s">
        <v>51</v>
      </c>
      <c r="D42" s="30"/>
      <c r="E42" s="31" t="n">
        <v>6466.70491404</v>
      </c>
      <c r="F42" s="31" t="n">
        <v>1650.344119</v>
      </c>
      <c r="G42" s="31" t="n">
        <v>1728.143357</v>
      </c>
      <c r="H42" s="31" t="n">
        <f aca="false">+E42-F42-G42</f>
        <v>3088.21743804</v>
      </c>
      <c r="I42" s="31" t="n">
        <v>4666.829667922</v>
      </c>
      <c r="J42" s="31" t="n">
        <v>1518.3367</v>
      </c>
      <c r="K42" s="31" t="n">
        <v>607.113365</v>
      </c>
      <c r="L42" s="31" t="n">
        <f aca="false">+I42-J42-K42</f>
        <v>2541.379602922</v>
      </c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</row>
    <row r="43" customFormat="false" ht="12" hidden="false" customHeight="true" outlineLevel="0" collapsed="false">
      <c r="A43" s="3"/>
      <c r="B43" s="28" t="n">
        <v>40</v>
      </c>
      <c r="C43" s="29" t="s">
        <v>52</v>
      </c>
      <c r="D43" s="30"/>
      <c r="E43" s="31" t="n">
        <v>595.11879996</v>
      </c>
      <c r="F43" s="31" t="n">
        <v>0</v>
      </c>
      <c r="G43" s="31" t="n">
        <v>481.439881</v>
      </c>
      <c r="H43" s="31" t="n">
        <f aca="false">+E43-F43-G43</f>
        <v>113.67891896</v>
      </c>
      <c r="I43" s="31" t="n">
        <v>630.334403093</v>
      </c>
      <c r="J43" s="31" t="n">
        <v>0</v>
      </c>
      <c r="K43" s="31" t="n">
        <v>356.655874</v>
      </c>
      <c r="L43" s="31" t="n">
        <f aca="false">+I43-J43-K43</f>
        <v>273.678529093</v>
      </c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</row>
    <row r="44" customFormat="false" ht="12" hidden="false" customHeight="true" outlineLevel="0" collapsed="false">
      <c r="A44" s="3"/>
      <c r="B44" s="28" t="n">
        <v>42</v>
      </c>
      <c r="C44" s="29" t="s">
        <v>53</v>
      </c>
      <c r="D44" s="30"/>
      <c r="E44" s="31" t="n">
        <v>5033.48448804</v>
      </c>
      <c r="F44" s="31" t="n">
        <v>1347.953072</v>
      </c>
      <c r="G44" s="31" t="n">
        <v>1746.099999</v>
      </c>
      <c r="H44" s="31" t="n">
        <f aca="false">+E44-F44-G44</f>
        <v>1939.43141704</v>
      </c>
      <c r="I44" s="31" t="n">
        <v>4654.978141273</v>
      </c>
      <c r="J44" s="31" t="n">
        <v>1159.762912</v>
      </c>
      <c r="K44" s="31" t="n">
        <v>721.214349</v>
      </c>
      <c r="L44" s="31" t="n">
        <f aca="false">+I44-J44-K44</f>
        <v>2774.000880273</v>
      </c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</row>
    <row r="45" customFormat="false" ht="12" hidden="false" customHeight="true" outlineLevel="0" collapsed="false">
      <c r="A45" s="3"/>
      <c r="B45" s="28" t="n">
        <v>43</v>
      </c>
      <c r="C45" s="29" t="s">
        <v>54</v>
      </c>
      <c r="D45" s="30"/>
      <c r="E45" s="31" t="n">
        <v>6408.686529</v>
      </c>
      <c r="F45" s="31" t="n">
        <v>1185.484381</v>
      </c>
      <c r="G45" s="31" t="n">
        <v>2523.134566</v>
      </c>
      <c r="H45" s="31" t="n">
        <f aca="false">+E45-F45-G45</f>
        <v>2700.067582</v>
      </c>
      <c r="I45" s="31" t="n">
        <v>8554.71199465</v>
      </c>
      <c r="J45" s="31" t="n">
        <v>1138.067541</v>
      </c>
      <c r="K45" s="31" t="n">
        <v>1754.861142</v>
      </c>
      <c r="L45" s="31" t="n">
        <f aca="false">+I45-J45-K45</f>
        <v>5661.78331165</v>
      </c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</row>
    <row r="46" customFormat="false" ht="12" hidden="false" customHeight="true" outlineLevel="0" collapsed="false">
      <c r="A46" s="3"/>
      <c r="B46" s="28" t="n">
        <v>45</v>
      </c>
      <c r="C46" s="29" t="s">
        <v>55</v>
      </c>
      <c r="D46" s="30"/>
      <c r="E46" s="31" t="n">
        <v>2347.18495404</v>
      </c>
      <c r="F46" s="31" t="n">
        <v>508.931346</v>
      </c>
      <c r="G46" s="31" t="n">
        <v>1624.873157</v>
      </c>
      <c r="H46" s="31" t="n">
        <f aca="false">+E46-F46-G46</f>
        <v>213.38045104</v>
      </c>
      <c r="I46" s="31" t="n">
        <v>3608.102615379</v>
      </c>
      <c r="J46" s="31" t="n">
        <v>480.91321</v>
      </c>
      <c r="K46" s="31" t="n">
        <v>839.584967</v>
      </c>
      <c r="L46" s="31" t="n">
        <f aca="false">+I46-J46-K46</f>
        <v>2287.604438379</v>
      </c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</row>
    <row r="47" customFormat="false" ht="3" hidden="false" customHeight="true" outlineLevel="0" collapsed="false">
      <c r="A47" s="3"/>
      <c r="B47" s="32"/>
      <c r="C47" s="33"/>
      <c r="D47" s="34"/>
      <c r="E47" s="35"/>
      <c r="F47" s="35"/>
      <c r="G47" s="35"/>
      <c r="H47" s="36"/>
      <c r="I47" s="37"/>
      <c r="J47" s="35"/>
      <c r="K47" s="35"/>
      <c r="L47" s="35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  <row r="48" customFormat="false" ht="2.25" hidden="false" customHeight="true" outlineLevel="0" collapsed="false">
      <c r="A48" s="3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</row>
    <row r="49" s="42" customFormat="true" ht="8.25" hidden="false" customHeight="true" outlineLevel="0" collapsed="false">
      <c r="A49" s="39"/>
      <c r="B49" s="40" t="s">
        <v>56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</row>
    <row r="50" customFormat="false" ht="8.25" hidden="false" customHeight="true" outlineLevel="0" collapsed="false">
      <c r="A50" s="43"/>
      <c r="B50" s="40" t="s">
        <v>57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8.25" hidden="false" customHeight="true" outlineLevel="0" collapsed="false">
      <c r="A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</row>
    <row r="52" customFormat="false" ht="23.25" hidden="false" customHeight="true" outlineLevel="0" collapsed="false"/>
  </sheetData>
  <mergeCells count="15">
    <mergeCell ref="B2:L2"/>
    <mergeCell ref="B3:L3"/>
    <mergeCell ref="B4:L4"/>
    <mergeCell ref="B5:L5"/>
    <mergeCell ref="B7:B10"/>
    <mergeCell ref="D7:D10"/>
    <mergeCell ref="E7:H7"/>
    <mergeCell ref="I7:L7"/>
    <mergeCell ref="E8:E9"/>
    <mergeCell ref="F8:G8"/>
    <mergeCell ref="I8:I9"/>
    <mergeCell ref="J8:K8"/>
    <mergeCell ref="B48:L48"/>
    <mergeCell ref="B49:L49"/>
    <mergeCell ref="B50:L5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17:09:23Z</dcterms:created>
  <dc:creator>SHCP</dc:creator>
  <dc:description/>
  <dc:language>en-US</dc:language>
  <cp:lastModifiedBy>UCG Alejandro Rebollar </cp:lastModifiedBy>
  <cp:lastPrinted>2025-03-13T19:46:13Z</cp:lastPrinted>
  <dcterms:modified xsi:type="dcterms:W3CDTF">2025-04-23T16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CD68E72B127D419720A2B1A68B093F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activity">
    <vt:lpwstr/>
  </property>
</Properties>
</file>