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L$278</definedName>
    <definedName function="false" hidden="false" localSheetId="0" name="_xlnm.Print_Titles" vbProcedure="false">Hoja1!$1:$9</definedName>
    <definedName function="false" hidden="false" name="FORM" vbProcedure="false">#REF!</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92">
  <si>
    <t xml:space="preserve">CUENTA PÚBLICA 2024</t>
  </si>
  <si>
    <t xml:space="preserve">TVV-COMISIÓN FEDERAL DE ELECTRICIDAD</t>
  </si>
  <si>
    <t xml:space="preserve">COMPROMISOS DE PROYECTOS DE INFRAESTRUCTURA PRODUCTIVA DE LARGO PLAZO DE INVERSIÓN DIRECTA EN OPERACIÓN</t>
  </si>
  <si>
    <t xml:space="preserve">(CIFRAS EN MILLONES DE PESOS)*  </t>
  </si>
  <si>
    <t xml:space="preserve">Costo de</t>
  </si>
  <si>
    <t xml:space="preserve">Amortización Ejercida</t>
  </si>
  <si>
    <t xml:space="preserve">Pasivo Directo</t>
  </si>
  <si>
    <t xml:space="preserve">Pasivo</t>
  </si>
  <si>
    <t xml:space="preserve">No.</t>
  </si>
  <si>
    <t xml:space="preserve">Nombre del Proyecto</t>
  </si>
  <si>
    <t xml:space="preserve">Cierre</t>
  </si>
  <si>
    <t xml:space="preserve">Hasta 2023</t>
  </si>
  <si>
    <t xml:space="preserve">En 2024</t>
  </si>
  <si>
    <t xml:space="preserve">Suma</t>
  </si>
  <si>
    <t xml:space="preserve">Real</t>
  </si>
  <si>
    <t xml:space="preserve">Legal</t>
  </si>
  <si>
    <t xml:space="preserve">Contingente</t>
  </si>
  <si>
    <t xml:space="preserve">Total</t>
  </si>
  <si>
    <t xml:space="preserve">(1)</t>
  </si>
  <si>
    <t xml:space="preserve">(2)</t>
  </si>
  <si>
    <t xml:space="preserve">(3)</t>
  </si>
  <si>
    <t xml:space="preserve">(4)=(2+3)</t>
  </si>
  <si>
    <t xml:space="preserve">(5)</t>
  </si>
  <si>
    <t xml:space="preserve">(6)</t>
  </si>
  <si>
    <t xml:space="preserve">(7)=(5+6)</t>
  </si>
  <si>
    <t xml:space="preserve">(8)=(1-4-7)</t>
  </si>
  <si>
    <t xml:space="preserve">(9)=(7+8)</t>
  </si>
  <si>
    <t xml:space="preserve">TOTAL</t>
  </si>
  <si>
    <t xml:space="preserve">Cierres Totales</t>
  </si>
  <si>
    <t xml:space="preserve">CG Cerro Prieto IV     1_/</t>
  </si>
  <si>
    <t xml:space="preserve">CC Chihuahua     1_/</t>
  </si>
  <si>
    <t xml:space="preserve">CCI Guerrero Negro II     1_/</t>
  </si>
  <si>
    <t xml:space="preserve">CC Monterrey II     1_/</t>
  </si>
  <si>
    <t xml:space="preserve">CD Puerto San Carlos II     1_/</t>
  </si>
  <si>
    <t xml:space="preserve">CC Rosarito III (Unidades 8 y 9)     1_/</t>
  </si>
  <si>
    <t xml:space="preserve">CT Samalayuca II     1_/</t>
  </si>
  <si>
    <t xml:space="preserve">LT 211 Cable Submarino     1_/</t>
  </si>
  <si>
    <t xml:space="preserve">LT 214 y 215 Sureste - Peninsular     1_/</t>
  </si>
  <si>
    <t xml:space="preserve">LT 216 y 217 Noroeste     1_/</t>
  </si>
  <si>
    <t xml:space="preserve">SE 212 y 213 SF6 Potencia y Distribución     1_/</t>
  </si>
  <si>
    <t xml:space="preserve">SE 218 Noroeste     1_/</t>
  </si>
  <si>
    <t xml:space="preserve">SE 219 Sureste - Peninsular     1_/</t>
  </si>
  <si>
    <t xml:space="preserve">SE 220 Oriental - Centro     1_/</t>
  </si>
  <si>
    <t xml:space="preserve">SE 221 Occidental     1_/</t>
  </si>
  <si>
    <t xml:space="preserve">LT 301 Centro     1_/</t>
  </si>
  <si>
    <t xml:space="preserve">LT 302 Sureste     1_/</t>
  </si>
  <si>
    <t xml:space="preserve">LT 303 Ixtapa - Pie de la Cuesta     1_/</t>
  </si>
  <si>
    <t xml:space="preserve">LT 304 Noroeste     1_/</t>
  </si>
  <si>
    <t xml:space="preserve">SE 305 Centro - Oriente     1_/</t>
  </si>
  <si>
    <t xml:space="preserve">SE 306 Sureste     1_/</t>
  </si>
  <si>
    <t xml:space="preserve">SE 307 Noreste     1_/</t>
  </si>
  <si>
    <t xml:space="preserve">SE 308 Noroeste     1_/</t>
  </si>
  <si>
    <t xml:space="preserve">CG Los Azufres II y Campo Geotérmico     1_/</t>
  </si>
  <si>
    <t xml:space="preserve">CH Manuel Moreno Torres (2a. Etapa)     1_/</t>
  </si>
  <si>
    <t xml:space="preserve">LT 406 Red Asociada a Tuxpan II, III y IV     1_/</t>
  </si>
  <si>
    <t xml:space="preserve">LT 407 Red Asociada a Altamira II, III y IV     1_/</t>
  </si>
  <si>
    <t xml:space="preserve">LT 408 Naco - Nogales - Área Noroeste     1_/</t>
  </si>
  <si>
    <t xml:space="preserve">LT 411 Sistema Nacional     1_/</t>
  </si>
  <si>
    <t xml:space="preserve">LT Manuel Moreno Torres Red Asociada (2a. Etapa)     1_/</t>
  </si>
  <si>
    <t xml:space="preserve">SE 401 Occidental - Central     1_/</t>
  </si>
  <si>
    <t xml:space="preserve">SE 402 Oriental-Peninsular     1_/</t>
  </si>
  <si>
    <t xml:space="preserve">SE 403 Noreste     1_/</t>
  </si>
  <si>
    <t xml:space="preserve">SE 404 Noroeste - Norte     1_/</t>
  </si>
  <si>
    <t xml:space="preserve">SE 405 Compensación Alta Tensión     1_/</t>
  </si>
  <si>
    <t xml:space="preserve">SE 410 Sistema Nacional     1_/</t>
  </si>
  <si>
    <t xml:space="preserve">CC El Sauz conversión de TG a CC     1_/</t>
  </si>
  <si>
    <t xml:space="preserve">LT 414 Norte-Occidental     1_/</t>
  </si>
  <si>
    <t xml:space="preserve">LT 502 Oriental - Norte     1_/</t>
  </si>
  <si>
    <t xml:space="preserve">LT 506 Saltillo-Cañada     1_/</t>
  </si>
  <si>
    <t xml:space="preserve">LT Red Asociada de la Central Tamazunchale     1_/</t>
  </si>
  <si>
    <t xml:space="preserve">LT Red Asociada de la Central Río Bravo III     1_/</t>
  </si>
  <si>
    <t xml:space="preserve">SE 412 Compensación Norte     1_/</t>
  </si>
  <si>
    <t xml:space="preserve">SE 413 Noroeste - Occidental     1_/</t>
  </si>
  <si>
    <t xml:space="preserve">SE 503 Oriental     1_/</t>
  </si>
  <si>
    <t xml:space="preserve">SE 504 Norte - Occidental   1_/</t>
  </si>
  <si>
    <t xml:space="preserve">CCI Baja California Sur I     1_/</t>
  </si>
  <si>
    <t xml:space="preserve">LT 609 Transmisión Noroeste - Occidental     1_/</t>
  </si>
  <si>
    <t xml:space="preserve">LT 610 Transmisión Noroeste - Norte     1_/</t>
  </si>
  <si>
    <t xml:space="preserve">LT 612 Subtransmisión Norte-Noroeste     1_/</t>
  </si>
  <si>
    <t xml:space="preserve">LT 613 SubTransmisión Occidental     1_/</t>
  </si>
  <si>
    <t xml:space="preserve">LT 614 Subtransmisión Oriental     1_/</t>
  </si>
  <si>
    <t xml:space="preserve">LT 615 Subtransmisión Peninsular     1_/</t>
  </si>
  <si>
    <t xml:space="preserve">LT Red Asociada de Transmisión de la CCI Baja California Sur I     1_/</t>
  </si>
  <si>
    <t xml:space="preserve">LT 1012 Red de Transmisión asociada a la CCC Baja California    1_/</t>
  </si>
  <si>
    <t xml:space="preserve">SE 607 Sistema Bajío - Oriental     1_/</t>
  </si>
  <si>
    <t xml:space="preserve">SE 611 Subtransmisión Baja California-Noroeste     1_/</t>
  </si>
  <si>
    <t xml:space="preserve">SUV Suministro de Vapor a las Centrales de Cerro Prieto     1_/</t>
  </si>
  <si>
    <t xml:space="preserve">CC Hermosillo Conversión de TG a CC     1_/</t>
  </si>
  <si>
    <t xml:space="preserve">CCC  Pacífico </t>
  </si>
  <si>
    <t xml:space="preserve">CH El Cajón     </t>
  </si>
  <si>
    <t xml:space="preserve">LT Líneas Centro     1_/</t>
  </si>
  <si>
    <t xml:space="preserve">LT Red de Transmisión Asociada a la CH el Cajón     1_/</t>
  </si>
  <si>
    <t xml:space="preserve">LT Red de Transmisión Asociada a Altamira V     1_/</t>
  </si>
  <si>
    <t xml:space="preserve">Red de Transmisión Asociada a La Laguna II    1_/</t>
  </si>
  <si>
    <t xml:space="preserve">LT Red de Transmisión Asociada a el Pacífico</t>
  </si>
  <si>
    <t xml:space="preserve">LT 707 Enlace Norte-Sur     1_/</t>
  </si>
  <si>
    <t xml:space="preserve">LT Riviera Maya     1_/</t>
  </si>
  <si>
    <t xml:space="preserve">PRR Presa Reguladora Amata     1_/</t>
  </si>
  <si>
    <t xml:space="preserve">RM Adolfo López  Mateos     1_/</t>
  </si>
  <si>
    <t xml:space="preserve">RM Altamira     1_/</t>
  </si>
  <si>
    <t xml:space="preserve">RM Botello     1_/</t>
  </si>
  <si>
    <t xml:space="preserve">RM Carbón II     1_/</t>
  </si>
  <si>
    <t xml:space="preserve">RM Carlos Rodríguez Rivero     1_/</t>
  </si>
  <si>
    <t xml:space="preserve">RM Dos Bocas     1_/</t>
  </si>
  <si>
    <t xml:space="preserve">RM Emilio Portes Gil     1_/</t>
  </si>
  <si>
    <t xml:space="preserve">RM Francisco Pérez Ríos     1_/</t>
  </si>
  <si>
    <t xml:space="preserve">RM Gomez Palacio     1_/</t>
  </si>
  <si>
    <t xml:space="preserve">RM Huinalá     1_/</t>
  </si>
  <si>
    <t xml:space="preserve">RM Ixtaczoquitlán     1_/</t>
  </si>
  <si>
    <t xml:space="preserve">RM José Aceves Pozos (Mazatlán II)     1_/</t>
  </si>
  <si>
    <t xml:space="preserve">RM Gral. Manuel Alvarez Moreno (Manzanillo)     1_/</t>
  </si>
  <si>
    <t xml:space="preserve">RM CT Puerto Libertad     1_/</t>
  </si>
  <si>
    <t xml:space="preserve">RM Punta Prieta     1_/</t>
  </si>
  <si>
    <t xml:space="preserve">RM Salamanca     1_/</t>
  </si>
  <si>
    <t xml:space="preserve">RM Tuxpango     1_/</t>
  </si>
  <si>
    <t xml:space="preserve">RM CT Valle de México     1_/</t>
  </si>
  <si>
    <t xml:space="preserve">SE Norte     1_/</t>
  </si>
  <si>
    <t xml:space="preserve">SE 705 Capacitores     1_/</t>
  </si>
  <si>
    <t xml:space="preserve">SE 708 Compensación Dinámicas Oriental -Norte     1_/</t>
  </si>
  <si>
    <t xml:space="preserve">SLT 701 Occidente-Centro     1_/</t>
  </si>
  <si>
    <t xml:space="preserve">SLT 702 Sureste-Peninsular     1_/</t>
  </si>
  <si>
    <t xml:space="preserve">SLT 703 Noreste-Norte     1_/</t>
  </si>
  <si>
    <t xml:space="preserve">SLT 704 Baja California -Noroeste     1_/</t>
  </si>
  <si>
    <t xml:space="preserve">SLT 706 Sistemas- Norte     </t>
  </si>
  <si>
    <t xml:space="preserve">SLT 709 Sistemas Sur     1_/</t>
  </si>
  <si>
    <t xml:space="preserve">CC Conversión El Encino de TG a CC     1_/</t>
  </si>
  <si>
    <t xml:space="preserve">CCI Baja California Sur II     1_/</t>
  </si>
  <si>
    <t xml:space="preserve">LT 807 Durango I     1_/</t>
  </si>
  <si>
    <t xml:space="preserve">RM CCC Tula     1_/</t>
  </si>
  <si>
    <t xml:space="preserve">RM CGT Cerro Prieto (U5)    1_/</t>
  </si>
  <si>
    <t xml:space="preserve">RM CT Carbón II Unidades 2 y 4     1_/</t>
  </si>
  <si>
    <t xml:space="preserve">RM CT Emilio Portes Gil Unidad 4     1_/</t>
  </si>
  <si>
    <t xml:space="preserve">RM CT Francisco Pérez Ríos Unidad 5     1_/</t>
  </si>
  <si>
    <t xml:space="preserve">RM CT Pdte. Adolfo López Mateos Unidades 3, 4, 5 y 6     1_/</t>
  </si>
  <si>
    <t xml:space="preserve">RM CT Pdte. Plutarco Elías Calles Unidades 1 y 2     1_/</t>
  </si>
  <si>
    <t xml:space="preserve">SE 811 Noroeste     1_/</t>
  </si>
  <si>
    <t xml:space="preserve">SE 812 Golfo Norte     1_/</t>
  </si>
  <si>
    <t xml:space="preserve">SE 813 División Bajío     1_/</t>
  </si>
  <si>
    <t xml:space="preserve">SLT 801 Altiplano     1_/</t>
  </si>
  <si>
    <t xml:space="preserve">SLT 802 Tamaulipas     1_/</t>
  </si>
  <si>
    <t xml:space="preserve">SLT 803 Noine     1_/</t>
  </si>
  <si>
    <t xml:space="preserve">SLT 806 Bajío</t>
  </si>
  <si>
    <t xml:space="preserve">CE La Venta II     1_/</t>
  </si>
  <si>
    <t xml:space="preserve">LT Red Asociada Transmisión de la CE La Venta II    1_/</t>
  </si>
  <si>
    <t xml:space="preserve">SE 911 Noreste     1_/</t>
  </si>
  <si>
    <t xml:space="preserve">SE 912 División Oriente     1_/</t>
  </si>
  <si>
    <t xml:space="preserve">SE 914 División Centro Sur</t>
  </si>
  <si>
    <t xml:space="preserve">SE 915 Occidental     1_/</t>
  </si>
  <si>
    <t xml:space="preserve">SLT 901 Pacífico     1_/</t>
  </si>
  <si>
    <t xml:space="preserve">SLT 902 Istmo     1_/</t>
  </si>
  <si>
    <t xml:space="preserve">SLT 903 Cabo - Norte     1_/</t>
  </si>
  <si>
    <t xml:space="preserve">CH La Yesca</t>
  </si>
  <si>
    <t xml:space="preserve">CCC Baja California     1_/</t>
  </si>
  <si>
    <t xml:space="preserve">RFO Red de Fibra Óptica Proyecto Sur     1_/</t>
  </si>
  <si>
    <t xml:space="preserve">RFO Red de Fibra Óptica Proyecto Centro     1_/</t>
  </si>
  <si>
    <t xml:space="preserve">RFO Red de Fibra Óptica Proyecto Norte</t>
  </si>
  <si>
    <t xml:space="preserve">SE 1006 Central----Sur</t>
  </si>
  <si>
    <t xml:space="preserve">SE 1005 Noroeste</t>
  </si>
  <si>
    <t xml:space="preserve">RM Infiernillo</t>
  </si>
  <si>
    <t xml:space="preserve">RM CT Francisco Pérez Ríos Unidades 1 y 2</t>
  </si>
  <si>
    <t xml:space="preserve">RM CT Puerto Libertad Unidad 4     1_/</t>
  </si>
  <si>
    <t xml:space="preserve">RM CT Valle de México Unidades 5, 6 y 7     1_/</t>
  </si>
  <si>
    <t xml:space="preserve">RM CCC Samalayuca II     1_/</t>
  </si>
  <si>
    <t xml:space="preserve">RM CCC El Sauz     1_/</t>
  </si>
  <si>
    <t xml:space="preserve">RM CCC Huinalá II     1_/</t>
  </si>
  <si>
    <t xml:space="preserve">SE 1004 Compensación Dinámica Área Central     1_/</t>
  </si>
  <si>
    <t xml:space="preserve">SE 1003 Subestaciones Eléctricas de Occidente</t>
  </si>
  <si>
    <t xml:space="preserve">LT Red Transmisión  Asociada a la CC San Lorenzo    1_/</t>
  </si>
  <si>
    <t xml:space="preserve">SLT 1002 Compensación y Transmisión Noreste - Sureste</t>
  </si>
  <si>
    <t xml:space="preserve">CC San Lorenzo Conversión de TG a CC</t>
  </si>
  <si>
    <t xml:space="preserve">SLT 1001 Red de Transmisión Baja-Nogales     1_/</t>
  </si>
  <si>
    <t xml:space="preserve">LT Red de Transmisión Asociada a la CH La Yesca</t>
  </si>
  <si>
    <t xml:space="preserve">CC Agua Prieta II (Con Campo Solar)</t>
  </si>
  <si>
    <t xml:space="preserve">LT Red de Transmisión asociada a la CC Agua Prieta II</t>
  </si>
  <si>
    <t xml:space="preserve">LT Red de Transmisión Asociada a la CE La Venta III</t>
  </si>
  <si>
    <t xml:space="preserve">RM CN Laguna Verde</t>
  </si>
  <si>
    <t xml:space="preserve">RM CT Puerto Libertad Unidades 2 y 3     1_/</t>
  </si>
  <si>
    <t xml:space="preserve">RM CT Punta Prieta Unidad 2     1_/</t>
  </si>
  <si>
    <t xml:space="preserve">SE 1110 Compensación Capacitiva del Norte</t>
  </si>
  <si>
    <t xml:space="preserve">SE 1117 Transformación de Guaymas</t>
  </si>
  <si>
    <t xml:space="preserve">SE 1120 Noroeste</t>
  </si>
  <si>
    <t xml:space="preserve">SE 1121 Baja California</t>
  </si>
  <si>
    <t xml:space="preserve">SE 1122 Golfo Norte</t>
  </si>
  <si>
    <t xml:space="preserve">SE 1123 Norte     1_/</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 </t>
  </si>
  <si>
    <t xml:space="preserve">SLT 1118 Transmisión y Transformación del Norte</t>
  </si>
  <si>
    <t xml:space="preserve">SLT 1119 Transmisión y Transformación del Sureste</t>
  </si>
  <si>
    <t xml:space="preserve">SUV Suministro de 970 T/h a las Centrales de Cerro Prieto</t>
  </si>
  <si>
    <t xml:space="preserve">SE 1206 Conversión a 400 kV de la LT Mazatlán II - La Higuera     1_/</t>
  </si>
  <si>
    <t xml:space="preserve">SE 1213 Compensación de Redes</t>
  </si>
  <si>
    <t xml:space="preserve">SE 1205 Compensación Oriental - Peninsular</t>
  </si>
  <si>
    <t xml:space="preserve">SLT 1204 Conversión a 400 kV del Área Peninsular</t>
  </si>
  <si>
    <t xml:space="preserve">SLT 1203 Transmisión y Transformación Oriental - Sureste</t>
  </si>
  <si>
    <t xml:space="preserve">SE 1202 Suministro de Energía a la Zona Manzanillo     1_/</t>
  </si>
  <si>
    <t xml:space="preserve">SE 1211 Noreste - Central</t>
  </si>
  <si>
    <t xml:space="preserve">SE 1210  Norte - Noroeste</t>
  </si>
  <si>
    <t xml:space="preserve">SLT 1201 Transmision y Transformacion de Baja California</t>
  </si>
  <si>
    <t xml:space="preserve">RM CCC Poza Rica </t>
  </si>
  <si>
    <t xml:space="preserve">RM CCC El Sauz Paquete 1</t>
  </si>
  <si>
    <t xml:space="preserve">LT Red de Trans Asoc al proy de temp abierta y Oax. II, III, IV</t>
  </si>
  <si>
    <t xml:space="preserve">SLT Red de Transmisión Asociada a Manzanillo I U-1 y 2</t>
  </si>
  <si>
    <t xml:space="preserve">CC CC Repotenciación CT Manzanillo I U-1 y 2 </t>
  </si>
  <si>
    <t xml:space="preserve">LT Red de Transmisión asociada a la CG Los Humeros II     1_/</t>
  </si>
  <si>
    <t xml:space="preserve">LT Red de Transmisión asociada a la CI Guerrero Negro III     1_/</t>
  </si>
  <si>
    <t xml:space="preserve">CCI CI Guerrero Negro III</t>
  </si>
  <si>
    <t xml:space="preserve">CG Los Humeros II</t>
  </si>
  <si>
    <t xml:space="preserve">LT Red de Transmisión asociada a la CCC Norte II</t>
  </si>
  <si>
    <t xml:space="preserve">CT TG Baja California II</t>
  </si>
  <si>
    <t xml:space="preserve">SLT 1304 Transmisión y Transformación del Oriental</t>
  </si>
  <si>
    <t xml:space="preserve">SLT 1303 Transmisión y Transformación Baja - Noroeste</t>
  </si>
  <si>
    <t xml:space="preserve">SLT 1302 Transformación del Noreste</t>
  </si>
  <si>
    <t xml:space="preserve">CCI Baja California Sur IV</t>
  </si>
  <si>
    <t xml:space="preserve">CCI Baja California Sur III</t>
  </si>
  <si>
    <t xml:space="preserve">LT 1313 Red asociada a Baja California III</t>
  </si>
  <si>
    <t xml:space="preserve">SE 1323 Distribución SUR</t>
  </si>
  <si>
    <t xml:space="preserve">SE 1322 Distribución Centro</t>
  </si>
  <si>
    <t xml:space="preserve">SE 1321 Distribución Noreste</t>
  </si>
  <si>
    <t xml:space="preserve">SLT SLT 1404 Subestaciones del Oriente</t>
  </si>
  <si>
    <t xml:space="preserve">SLT 1401 SEs y LTs de las Áreas Baja California y Noroeste</t>
  </si>
  <si>
    <t xml:space="preserve">SLT 1402 Cambio de Tensión de la LT Culiacán - Los Mochis</t>
  </si>
  <si>
    <t xml:space="preserve">SE 1421 Distribución Sur</t>
  </si>
  <si>
    <t xml:space="preserve">SE 1403 Compensación Capacitiva de las Áreas Noroeste - Norte     1_/</t>
  </si>
  <si>
    <t xml:space="preserve">SE 1420 Distribucion Norte</t>
  </si>
  <si>
    <t xml:space="preserve">SE 1521 Distribución Sur</t>
  </si>
  <si>
    <t xml:space="preserve">SE 1520 Distribución Norte</t>
  </si>
  <si>
    <t xml:space="preserve">CCC CoGeneración Salamanca Fase I</t>
  </si>
  <si>
    <t xml:space="preserve">SLT 1601 Transmisión y Transformación Noroeste - Norte</t>
  </si>
  <si>
    <t xml:space="preserve">SLT 1604 Transmisión Ayotla-Chalco</t>
  </si>
  <si>
    <t xml:space="preserve">LT Red de Transmisión Asociada a la CI Guerrero Negro IV</t>
  </si>
  <si>
    <t xml:space="preserve">SE 1621 Distribución Norte - Sur</t>
  </si>
  <si>
    <t xml:space="preserve">CG Los Azufres III (Fase I)</t>
  </si>
  <si>
    <t xml:space="preserve">RM CT José López Portillo</t>
  </si>
  <si>
    <t xml:space="preserve">LT Red de Transmisión asociada al CC Noreste</t>
  </si>
  <si>
    <t xml:space="preserve">LT Red de Transmisión Asociada al CC Norte III</t>
  </si>
  <si>
    <t xml:space="preserve">CCI Baja California Sur V</t>
  </si>
  <si>
    <t xml:space="preserve">SLT 1722 Distribucion Sur</t>
  </si>
  <si>
    <t xml:space="preserve">SE 1701 Subestacion Chimalpa II</t>
  </si>
  <si>
    <t xml:space="preserve">SLT 1703  Conversión a 400 kV de la Riviera Maya</t>
  </si>
  <si>
    <t xml:space="preserve">SLT 1702 Transmisión y Transformación Baja - Noine</t>
  </si>
  <si>
    <t xml:space="preserve">SLT 1704 Interconexión sist aislados Guerrero Negro Sta Rosalía</t>
  </si>
  <si>
    <t xml:space="preserve">LT Red de Transmisión Asociada al CC Topolobampo III</t>
  </si>
  <si>
    <t xml:space="preserve">SE 1801 Subestaciones Baja -  Noroeste</t>
  </si>
  <si>
    <t xml:space="preserve">SE 1803 Subestaciones del Occidental</t>
  </si>
  <si>
    <t xml:space="preserve">SLT 1802 Subestaciones y Lineas del Norte</t>
  </si>
  <si>
    <t xml:space="preserve">SLT 1804 Subestaciones y Líneas Transmisión Oriental - Peninsular</t>
  </si>
  <si>
    <t xml:space="preserve">SLT 1820 Divisiones de Distribución del Valle de México</t>
  </si>
  <si>
    <t xml:space="preserve">312 RM CH Temascal Unidades 1 a 4</t>
  </si>
  <si>
    <t xml:space="preserve">LT Red de Transmisión Asociada al CC Empalme II</t>
  </si>
  <si>
    <t xml:space="preserve">SE 1901 Subestaciones de Baja California</t>
  </si>
  <si>
    <t xml:space="preserve">SLT 1902 Subestaciones y Compensación del Noroeste</t>
  </si>
  <si>
    <t xml:space="preserve">SE 1903 Subestaciones Norte - Noreste</t>
  </si>
  <si>
    <t xml:space="preserve">SLT 1904 Transmisión y Transformación de Occidente    </t>
  </si>
  <si>
    <t xml:space="preserve">LT 1905 Transmisión Sureste Peninsular</t>
  </si>
  <si>
    <t xml:space="preserve">SLT 1921 Reducción de Perdidas de Energía en Distribución</t>
  </si>
  <si>
    <t xml:space="preserve">CG Los Azufres III Fase II</t>
  </si>
  <si>
    <t xml:space="preserve"> LT Red de transmisión asociada a la CG Los Azufres III Fase II</t>
  </si>
  <si>
    <t xml:space="preserve">SLT 2001 Subestaciones y Líneas Baja California Sur Noroeste</t>
  </si>
  <si>
    <t xml:space="preserve">SLT 2021 Reducción de Pérdidas de Energía en Distribución  </t>
  </si>
  <si>
    <t xml:space="preserve">SE 2101 Compensación Capacitiva Baja - Occidental</t>
  </si>
  <si>
    <t xml:space="preserve">SLT 2121 Reducción de Pérdidas de Energía en Distribución</t>
  </si>
  <si>
    <t xml:space="preserve">Cierres Parciales</t>
  </si>
  <si>
    <t xml:space="preserve">SE 1116 Transformación del Noreste</t>
  </si>
  <si>
    <t xml:space="preserve">SE 1212 Sur - Peninsular</t>
  </si>
  <si>
    <t xml:space="preserve">SE 1320 Distribución Noroeste</t>
  </si>
  <si>
    <t xml:space="preserve">SLT 1405 Subest y Líneas de Transmisión de las Áreas Sureste </t>
  </si>
  <si>
    <t xml:space="preserve">CC Centro</t>
  </si>
  <si>
    <t xml:space="preserve">SLT 1603 Subestación Lago</t>
  </si>
  <si>
    <t xml:space="preserve">SE 1620 Distribución Valle de México</t>
  </si>
  <si>
    <t xml:space="preserve">SLT 1721 Distribución Norte</t>
  </si>
  <si>
    <t xml:space="preserve">SLT 1720 Distribución Valle de México</t>
  </si>
  <si>
    <t xml:space="preserve">CG Los Humeros III </t>
  </si>
  <si>
    <t xml:space="preserve">CC Empalme I</t>
  </si>
  <si>
    <t xml:space="preserve">LT Red de Transmisión Asociada al CC Empalme I</t>
  </si>
  <si>
    <t xml:space="preserve">CC Valle de México II</t>
  </si>
  <si>
    <t xml:space="preserve">SLT 1821 Divisiones de Distribución</t>
  </si>
  <si>
    <t xml:space="preserve">RM CCC Tula Paquetes 1 Y 2</t>
  </si>
  <si>
    <t xml:space="preserve">CC Empalme II    </t>
  </si>
  <si>
    <t xml:space="preserve">SLT 1920 Subestaciones y Lineas de Distribucion</t>
  </si>
  <si>
    <t xml:space="preserve">SLT 2002 Subestaciones y Líneas  de las Áreas Norte - Occidental</t>
  </si>
  <si>
    <t xml:space="preserve">SLT 2020 Subestaciones, Líneas y Redes de Distribución</t>
  </si>
  <si>
    <t xml:space="preserve">SLT 2120 Subestaciones y Líneas de Distribución</t>
  </si>
  <si>
    <t xml:space="preserve">SLT Transf y Transm Qro Isla Carmen NvoCasasGrands y Huasteca</t>
  </si>
  <si>
    <t xml:space="preserve">*El tipo de cambio utilizado para convertir a pesos fue de $20.2683 por dólar que corresponde al indicado en el documento denominado "Tipos de cambio de divisas extranjeras para el cierre contable al 31 de diciembre de 2024" proporcionado por la Dirección General Adjunta de Normatividad Contable, para utilizarse como tipo de cambio para solventar obligaciones denominadas en moneda extranjera pagaderas en la República Mexicana. </t>
  </si>
  <si>
    <t xml:space="preserve">1_/ Proyectos en operación que concluyeron sus obligaciones financieras como PIDIREGAS</t>
  </si>
  <si>
    <t xml:space="preserve">Fuente: Comisión Federal de Electricidad.</t>
  </si>
</sst>
</file>

<file path=xl/styles.xml><?xml version="1.0" encoding="utf-8"?>
<styleSheet xmlns="http://schemas.openxmlformats.org/spreadsheetml/2006/main">
  <numFmts count="6">
    <numFmt numFmtId="164" formatCode="General"/>
    <numFmt numFmtId="165" formatCode="_-* #,##0.00_-;\-* #,##0.00_-;_-* \-??_-;_-@_-"/>
    <numFmt numFmtId="166" formatCode="[$-409]#,##0_);\(#,##0\)"/>
    <numFmt numFmtId="167" formatCode="@"/>
    <numFmt numFmtId="168" formatCode="#,##0.0"/>
    <numFmt numFmtId="169" formatCode="#,##0.0_);\(#,##0.0\)"/>
  </numFmts>
  <fonts count="16">
    <font>
      <sz val="18"/>
      <name val="Arial"/>
      <family val="0"/>
    </font>
    <font>
      <sz val="10"/>
      <name val="Arial"/>
      <family val="0"/>
    </font>
    <font>
      <sz val="10"/>
      <name val="Arial"/>
      <family val="0"/>
    </font>
    <font>
      <sz val="10"/>
      <name val="Arial"/>
      <family val="0"/>
    </font>
    <font>
      <sz val="10"/>
      <name val="Arial"/>
      <family val="2"/>
    </font>
    <font>
      <sz val="18"/>
      <name val="Geomanist"/>
      <family val="3"/>
    </font>
    <font>
      <sz val="20"/>
      <name val="Geomanist"/>
      <family val="3"/>
    </font>
    <font>
      <sz val="18"/>
      <name val="Arial"/>
      <family val="2"/>
    </font>
    <font>
      <sz val="9"/>
      <name val="Soberana Sans"/>
      <family val="3"/>
    </font>
    <font>
      <sz val="18"/>
      <name val="Soberana Sans"/>
      <family val="3"/>
    </font>
    <font>
      <b val="true"/>
      <sz val="8"/>
      <color rgb="FFFFFFFF"/>
      <name val="Soberana Sans"/>
      <family val="3"/>
    </font>
    <font>
      <sz val="7"/>
      <name val="Soberana Sans"/>
      <family val="3"/>
    </font>
    <font>
      <b val="true"/>
      <sz val="7"/>
      <name val="Soberana Sans"/>
      <family val="3"/>
    </font>
    <font>
      <b val="true"/>
      <sz val="7"/>
      <color rgb="FF000000"/>
      <name val="Soberana Sans"/>
      <family val="3"/>
    </font>
    <font>
      <sz val="7"/>
      <color rgb="FF000000"/>
      <name val="Soberana Sans"/>
      <family val="3"/>
    </font>
    <font>
      <sz val="7"/>
      <name val="Geomanist"/>
      <family val="3"/>
    </font>
  </fonts>
  <fills count="3">
    <fill>
      <patternFill patternType="none"/>
    </fill>
    <fill>
      <patternFill patternType="gray125"/>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top"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Millares 2_Avance f y f CFE dlls" xfId="21"/>
    <cellStyle name="Normal 2" xfId="22"/>
  </cellStyles>
  <dxfs count="1">
    <dxf>
      <font>
        <name val="Arial"/>
        <family val="0"/>
        <color rgb="FF800080"/>
        <sz val="1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0"/>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171875" defaultRowHeight="22.8" zeroHeight="false" outlineLevelRow="0" outlineLevelCol="0"/>
  <cols>
    <col collapsed="false" customWidth="true" hidden="false" outlineLevel="0" max="1" min="1" style="1" width="1.47"/>
    <col collapsed="false" customWidth="true" hidden="false" outlineLevel="0" max="2" min="2" style="1" width="2.06"/>
    <col collapsed="false" customWidth="true" hidden="false" outlineLevel="0" max="3" min="3" style="1" width="24.23"/>
    <col collapsed="false" customWidth="true" hidden="false" outlineLevel="0" max="4" min="4" style="1" width="4.94"/>
    <col collapsed="false" customWidth="true" hidden="false" outlineLevel="0" max="5" min="5" style="1" width="5.94"/>
    <col collapsed="false" customWidth="true" hidden="false" outlineLevel="0" max="6" min="6" style="1" width="4.35"/>
    <col collapsed="false" customWidth="true" hidden="false" outlineLevel="0" max="7" min="7" style="1" width="5.23"/>
    <col collapsed="false" customWidth="true" hidden="false" outlineLevel="0" max="8" min="8" style="1" width="3.17"/>
    <col collapsed="false" customWidth="true" hidden="false" outlineLevel="0" max="9" min="9" style="1" width="4.7"/>
    <col collapsed="false" customWidth="true" hidden="false" outlineLevel="0" max="10" min="10" style="1" width="4.75"/>
    <col collapsed="false" customWidth="true" hidden="false" outlineLevel="0" max="11" min="11" style="1" width="6.47"/>
    <col collapsed="false" customWidth="true" hidden="false" outlineLevel="0" max="12" min="12" style="1" width="5.35"/>
    <col collapsed="false" customWidth="true" hidden="false" outlineLevel="0" max="13" min="13" style="1" width="0.94"/>
    <col collapsed="false" customWidth="true" hidden="false" outlineLevel="0" max="14" min="14" style="1" width="10.81"/>
    <col collapsed="false" customWidth="false" hidden="false" outlineLevel="0" max="257" min="15" style="1" width="11.17"/>
  </cols>
  <sheetData>
    <row r="1" customFormat="false" ht="9" hidden="false" customHeight="true" outlineLevel="0" collapsed="false">
      <c r="A1" s="2"/>
      <c r="B1" s="3"/>
      <c r="C1" s="3"/>
      <c r="D1" s="3"/>
      <c r="E1" s="3"/>
      <c r="F1" s="3"/>
      <c r="G1" s="3"/>
      <c r="H1" s="3"/>
      <c r="I1" s="3"/>
      <c r="J1" s="3"/>
      <c r="K1" s="3"/>
      <c r="L1" s="3"/>
      <c r="M1" s="4"/>
    </row>
    <row r="2" s="7" customFormat="true" ht="12" hidden="false" customHeight="true" outlineLevel="0" collapsed="false">
      <c r="A2" s="2"/>
      <c r="B2" s="5" t="s">
        <v>0</v>
      </c>
      <c r="C2" s="5"/>
      <c r="D2" s="5"/>
      <c r="E2" s="5"/>
      <c r="F2" s="5"/>
      <c r="G2" s="5"/>
      <c r="H2" s="5"/>
      <c r="I2" s="5"/>
      <c r="J2" s="5"/>
      <c r="K2" s="5"/>
      <c r="L2" s="5"/>
      <c r="M2" s="6"/>
    </row>
    <row r="3" s="7" customFormat="true" ht="12" hidden="false" customHeight="true" outlineLevel="0" collapsed="false">
      <c r="A3" s="2"/>
      <c r="B3" s="8" t="s">
        <v>1</v>
      </c>
      <c r="C3" s="8"/>
      <c r="D3" s="8"/>
      <c r="E3" s="8"/>
      <c r="F3" s="8"/>
      <c r="G3" s="8"/>
      <c r="H3" s="8"/>
      <c r="I3" s="8"/>
      <c r="J3" s="8"/>
      <c r="K3" s="8"/>
      <c r="L3" s="8"/>
      <c r="M3" s="6"/>
    </row>
    <row r="4" s="7" customFormat="true" ht="12" hidden="false" customHeight="true" outlineLevel="0" collapsed="false">
      <c r="A4" s="2"/>
      <c r="B4" s="8" t="s">
        <v>2</v>
      </c>
      <c r="C4" s="8"/>
      <c r="D4" s="8"/>
      <c r="E4" s="8"/>
      <c r="F4" s="8"/>
      <c r="G4" s="8"/>
      <c r="H4" s="8"/>
      <c r="I4" s="8"/>
      <c r="J4" s="8"/>
      <c r="K4" s="8"/>
      <c r="L4" s="8"/>
      <c r="M4" s="6"/>
    </row>
    <row r="5" s="7" customFormat="true" ht="12" hidden="false" customHeight="true" outlineLevel="0" collapsed="false">
      <c r="A5" s="2"/>
      <c r="B5" s="8" t="s">
        <v>3</v>
      </c>
      <c r="C5" s="8"/>
      <c r="D5" s="8"/>
      <c r="E5" s="8"/>
      <c r="F5" s="8"/>
      <c r="G5" s="8"/>
      <c r="H5" s="8"/>
      <c r="I5" s="8"/>
      <c r="J5" s="8"/>
      <c r="K5" s="8"/>
      <c r="L5" s="8"/>
      <c r="M5" s="6"/>
    </row>
    <row r="6" s="7" customFormat="true" ht="6.75" hidden="false" customHeight="true" outlineLevel="0" collapsed="false">
      <c r="A6" s="2"/>
      <c r="B6" s="9"/>
      <c r="C6" s="9"/>
      <c r="D6" s="9"/>
      <c r="E6" s="9"/>
      <c r="F6" s="9"/>
      <c r="G6" s="9"/>
      <c r="H6" s="9"/>
      <c r="I6" s="9"/>
      <c r="J6" s="9"/>
      <c r="K6" s="9"/>
      <c r="L6" s="9"/>
      <c r="M6" s="6"/>
    </row>
    <row r="7" s="7" customFormat="true" ht="24.75" hidden="false" customHeight="true" outlineLevel="0" collapsed="false">
      <c r="A7" s="2"/>
      <c r="B7" s="10"/>
      <c r="C7" s="10"/>
      <c r="D7" s="11" t="s">
        <v>4</v>
      </c>
      <c r="E7" s="10" t="s">
        <v>5</v>
      </c>
      <c r="F7" s="10"/>
      <c r="G7" s="10"/>
      <c r="H7" s="12" t="s">
        <v>6</v>
      </c>
      <c r="I7" s="12"/>
      <c r="J7" s="12"/>
      <c r="K7" s="12" t="s">
        <v>7</v>
      </c>
      <c r="L7" s="12"/>
      <c r="M7" s="13"/>
    </row>
    <row r="8" s="7" customFormat="true" ht="21.75" hidden="false" customHeight="true" outlineLevel="0" collapsed="false">
      <c r="A8" s="2"/>
      <c r="B8" s="14" t="s">
        <v>8</v>
      </c>
      <c r="C8" s="14" t="s">
        <v>9</v>
      </c>
      <c r="D8" s="15" t="s">
        <v>10</v>
      </c>
      <c r="E8" s="10" t="s">
        <v>11</v>
      </c>
      <c r="F8" s="10" t="s">
        <v>12</v>
      </c>
      <c r="G8" s="10" t="s">
        <v>13</v>
      </c>
      <c r="H8" s="12" t="s">
        <v>14</v>
      </c>
      <c r="I8" s="12" t="s">
        <v>15</v>
      </c>
      <c r="J8" s="12" t="s">
        <v>13</v>
      </c>
      <c r="K8" s="12" t="s">
        <v>16</v>
      </c>
      <c r="L8" s="12" t="s">
        <v>17</v>
      </c>
      <c r="M8" s="13"/>
    </row>
    <row r="9" s="7" customFormat="true" ht="12" hidden="false" customHeight="true" outlineLevel="0" collapsed="false">
      <c r="A9" s="2"/>
      <c r="B9" s="16"/>
      <c r="C9" s="16"/>
      <c r="D9" s="12" t="s">
        <v>18</v>
      </c>
      <c r="E9" s="12" t="s">
        <v>19</v>
      </c>
      <c r="F9" s="12" t="s">
        <v>20</v>
      </c>
      <c r="G9" s="12" t="s">
        <v>21</v>
      </c>
      <c r="H9" s="12" t="s">
        <v>22</v>
      </c>
      <c r="I9" s="12" t="s">
        <v>23</v>
      </c>
      <c r="J9" s="12" t="s">
        <v>24</v>
      </c>
      <c r="K9" s="12" t="s">
        <v>25</v>
      </c>
      <c r="L9" s="12" t="s">
        <v>26</v>
      </c>
      <c r="M9" s="13"/>
    </row>
    <row r="10" s="7" customFormat="true" ht="12" hidden="false" customHeight="true" outlineLevel="0" collapsed="false">
      <c r="A10" s="2"/>
      <c r="B10" s="17"/>
      <c r="C10" s="18" t="s">
        <v>27</v>
      </c>
      <c r="D10" s="19" t="n">
        <f aca="false">D12+D251</f>
        <v>469049.799547804</v>
      </c>
      <c r="E10" s="19" t="n">
        <f aca="false">E12+E251</f>
        <v>350836.880004379</v>
      </c>
      <c r="F10" s="19" t="n">
        <f aca="false">F12+F251</f>
        <v>12951.9541539584</v>
      </c>
      <c r="G10" s="19" t="n">
        <f aca="false">G12+G251</f>
        <v>363788.834158337</v>
      </c>
      <c r="H10" s="19" t="n">
        <f aca="false">H12+H251</f>
        <v>0</v>
      </c>
      <c r="I10" s="19" t="n">
        <f aca="false">I12+I251</f>
        <v>14760.8171162272</v>
      </c>
      <c r="J10" s="19" t="n">
        <f aca="false">+H10+I10</f>
        <v>14760.8171162272</v>
      </c>
      <c r="K10" s="19" t="n">
        <f aca="false">D10-G10-J10</f>
        <v>90500.1482732398</v>
      </c>
      <c r="L10" s="19" t="n">
        <f aca="false">L12+L251</f>
        <v>105260.965389467</v>
      </c>
      <c r="M10" s="20"/>
    </row>
    <row r="11" s="7" customFormat="true" ht="6.9" hidden="false" customHeight="true" outlineLevel="0" collapsed="false">
      <c r="A11" s="2"/>
      <c r="B11" s="21"/>
      <c r="C11" s="22"/>
      <c r="D11" s="23"/>
      <c r="E11" s="23"/>
      <c r="F11" s="23"/>
      <c r="G11" s="23"/>
      <c r="H11" s="23"/>
      <c r="I11" s="23"/>
      <c r="J11" s="23"/>
      <c r="K11" s="23"/>
      <c r="L11" s="23"/>
      <c r="M11" s="20"/>
    </row>
    <row r="12" s="7" customFormat="true" ht="12" hidden="false" customHeight="true" outlineLevel="0" collapsed="false">
      <c r="A12" s="2"/>
      <c r="B12" s="21"/>
      <c r="C12" s="22" t="s">
        <v>28</v>
      </c>
      <c r="D12" s="23" t="n">
        <f aca="false">SUM(D13:D250)</f>
        <v>406034.673715272</v>
      </c>
      <c r="E12" s="23" t="n">
        <f aca="false">SUM(E13:E250)</f>
        <v>328908.882278412</v>
      </c>
      <c r="F12" s="23" t="n">
        <f aca="false">SUM(F13:F250)</f>
        <v>9465.66928019822</v>
      </c>
      <c r="G12" s="23" t="n">
        <f aca="false">SUM(G13:G250)</f>
        <v>338374.55155861</v>
      </c>
      <c r="H12" s="23" t="n">
        <f aca="false">SUM(H13:H250)</f>
        <v>0</v>
      </c>
      <c r="I12" s="23" t="n">
        <f aca="false">SUM(I13:I250)</f>
        <v>10255.6038571752</v>
      </c>
      <c r="J12" s="23" t="n">
        <f aca="false">SUM(J13:J250)</f>
        <v>10255.6038571752</v>
      </c>
      <c r="K12" s="23" t="n">
        <f aca="false">SUM(K13:K250)</f>
        <v>57404.5182994872</v>
      </c>
      <c r="L12" s="23" t="n">
        <f aca="false">SUM(L13:L250)</f>
        <v>67660.1221566624</v>
      </c>
      <c r="M12" s="20"/>
    </row>
    <row r="13" s="7" customFormat="true" ht="12.9" hidden="false" customHeight="true" outlineLevel="0" collapsed="false">
      <c r="A13" s="2"/>
      <c r="B13" s="21" t="n">
        <v>1</v>
      </c>
      <c r="C13" s="24" t="s">
        <v>29</v>
      </c>
      <c r="D13" s="25" t="n">
        <v>2094.4450488</v>
      </c>
      <c r="E13" s="25" t="n">
        <v>2094.4450488</v>
      </c>
      <c r="F13" s="25" t="n">
        <v>0</v>
      </c>
      <c r="G13" s="25" t="n">
        <f aca="false">+E13+F13</f>
        <v>2094.4450488</v>
      </c>
      <c r="H13" s="25"/>
      <c r="I13" s="25" t="n">
        <v>0</v>
      </c>
      <c r="J13" s="25" t="n">
        <f aca="false">+H13+I13</f>
        <v>0</v>
      </c>
      <c r="K13" s="25" t="n">
        <f aca="false">D13-G13-J13</f>
        <v>0</v>
      </c>
      <c r="L13" s="25" t="n">
        <f aca="false">+J13+K13</f>
        <v>0</v>
      </c>
      <c r="M13" s="20"/>
    </row>
    <row r="14" s="7" customFormat="true" ht="12.9" hidden="false" customHeight="true" outlineLevel="0" collapsed="false">
      <c r="A14" s="2"/>
      <c r="B14" s="21" t="n">
        <v>2</v>
      </c>
      <c r="C14" s="24" t="s">
        <v>30</v>
      </c>
      <c r="D14" s="25" t="n">
        <v>5621.73664495806</v>
      </c>
      <c r="E14" s="25" t="n">
        <v>5621.73664495806</v>
      </c>
      <c r="F14" s="25" t="n">
        <v>0</v>
      </c>
      <c r="G14" s="25" t="n">
        <f aca="false">+E14+F14</f>
        <v>5621.73664495806</v>
      </c>
      <c r="H14" s="25"/>
      <c r="I14" s="25" t="n">
        <v>0</v>
      </c>
      <c r="J14" s="25" t="n">
        <f aca="false">+H14+I14</f>
        <v>0</v>
      </c>
      <c r="K14" s="25" t="n">
        <f aca="false">D14-G14-J14</f>
        <v>0</v>
      </c>
      <c r="L14" s="25" t="n">
        <f aca="false">+J14+K14</f>
        <v>0</v>
      </c>
      <c r="M14" s="20"/>
    </row>
    <row r="15" s="7" customFormat="true" ht="12.9" hidden="false" customHeight="true" outlineLevel="0" collapsed="false">
      <c r="A15" s="2"/>
      <c r="B15" s="21" t="n">
        <v>3</v>
      </c>
      <c r="C15" s="24" t="s">
        <v>31</v>
      </c>
      <c r="D15" s="25" t="n">
        <v>556.70667608607</v>
      </c>
      <c r="E15" s="25" t="n">
        <v>556.70667608607</v>
      </c>
      <c r="F15" s="25" t="n">
        <v>0</v>
      </c>
      <c r="G15" s="25" t="n">
        <f aca="false">+E15+F15</f>
        <v>556.70667608607</v>
      </c>
      <c r="H15" s="25"/>
      <c r="I15" s="25" t="n">
        <v>0</v>
      </c>
      <c r="J15" s="25" t="n">
        <f aca="false">+H15+I15</f>
        <v>0</v>
      </c>
      <c r="K15" s="25" t="n">
        <f aca="false">D15-G15-J15</f>
        <v>0</v>
      </c>
      <c r="L15" s="25" t="n">
        <f aca="false">+J15+K15</f>
        <v>0</v>
      </c>
      <c r="M15" s="20"/>
    </row>
    <row r="16" s="31" customFormat="true" ht="12.9" hidden="false" customHeight="true" outlineLevel="0" collapsed="false">
      <c r="A16" s="26"/>
      <c r="B16" s="27" t="n">
        <v>4</v>
      </c>
      <c r="C16" s="28" t="s">
        <v>32</v>
      </c>
      <c r="D16" s="29" t="n">
        <v>5842.20154645678</v>
      </c>
      <c r="E16" s="29" t="n">
        <v>5842.20154645678</v>
      </c>
      <c r="F16" s="29" t="n">
        <v>0</v>
      </c>
      <c r="G16" s="25" t="n">
        <f aca="false">+E16+F16</f>
        <v>5842.20154645678</v>
      </c>
      <c r="H16" s="29"/>
      <c r="I16" s="29" t="n">
        <v>0</v>
      </c>
      <c r="J16" s="25" t="n">
        <f aca="false">+H16+I16</f>
        <v>0</v>
      </c>
      <c r="K16" s="25" t="n">
        <f aca="false">D16-G16-J16</f>
        <v>0</v>
      </c>
      <c r="L16" s="25" t="n">
        <f aca="false">+J16+K16</f>
        <v>0</v>
      </c>
      <c r="M16" s="30"/>
    </row>
    <row r="17" s="31" customFormat="true" ht="12.9" hidden="false" customHeight="true" outlineLevel="0" collapsed="false">
      <c r="A17" s="26"/>
      <c r="B17" s="27" t="n">
        <v>5</v>
      </c>
      <c r="C17" s="28" t="s">
        <v>33</v>
      </c>
      <c r="D17" s="29" t="n">
        <v>1240.575012495</v>
      </c>
      <c r="E17" s="29" t="n">
        <v>1240.575012495</v>
      </c>
      <c r="F17" s="29" t="n">
        <v>0</v>
      </c>
      <c r="G17" s="25" t="n">
        <f aca="false">+E17+F17</f>
        <v>1240.575012495</v>
      </c>
      <c r="H17" s="29"/>
      <c r="I17" s="29" t="n">
        <v>0</v>
      </c>
      <c r="J17" s="25" t="n">
        <f aca="false">+H17+I17</f>
        <v>0</v>
      </c>
      <c r="K17" s="25" t="n">
        <f aca="false">D17-G17-J17</f>
        <v>0</v>
      </c>
      <c r="L17" s="25" t="n">
        <f aca="false">+J17+K17</f>
        <v>0</v>
      </c>
      <c r="M17" s="30"/>
    </row>
    <row r="18" s="31" customFormat="true" ht="12.9" hidden="false" customHeight="true" outlineLevel="0" collapsed="false">
      <c r="A18" s="26"/>
      <c r="B18" s="27" t="n">
        <v>6</v>
      </c>
      <c r="C18" s="28" t="s">
        <v>34</v>
      </c>
      <c r="D18" s="29" t="n">
        <v>6239.66425871751</v>
      </c>
      <c r="E18" s="29" t="n">
        <v>6239.66425871751</v>
      </c>
      <c r="F18" s="29" t="n">
        <v>0</v>
      </c>
      <c r="G18" s="25" t="n">
        <f aca="false">+E18+F18</f>
        <v>6239.66425871751</v>
      </c>
      <c r="H18" s="29"/>
      <c r="I18" s="29" t="n">
        <v>0</v>
      </c>
      <c r="J18" s="25" t="n">
        <f aca="false">+H18+I18</f>
        <v>0</v>
      </c>
      <c r="K18" s="25" t="n">
        <f aca="false">D18-G18-J18</f>
        <v>0</v>
      </c>
      <c r="L18" s="25" t="n">
        <f aca="false">+J18+K18</f>
        <v>0</v>
      </c>
      <c r="M18" s="30"/>
    </row>
    <row r="19" s="31" customFormat="true" ht="12.9" hidden="false" customHeight="true" outlineLevel="0" collapsed="false">
      <c r="A19" s="26"/>
      <c r="B19" s="27" t="n">
        <v>7</v>
      </c>
      <c r="C19" s="28" t="s">
        <v>35</v>
      </c>
      <c r="D19" s="29" t="n">
        <v>14212.5344037165</v>
      </c>
      <c r="E19" s="29" t="n">
        <v>14212.5344037165</v>
      </c>
      <c r="F19" s="29" t="n">
        <v>0</v>
      </c>
      <c r="G19" s="25" t="n">
        <f aca="false">+E19+F19</f>
        <v>14212.5344037165</v>
      </c>
      <c r="H19" s="29"/>
      <c r="I19" s="29" t="n">
        <v>0</v>
      </c>
      <c r="J19" s="25" t="n">
        <f aca="false">+H19+I19</f>
        <v>0</v>
      </c>
      <c r="K19" s="25" t="n">
        <f aca="false">D19-G19-J19</f>
        <v>0</v>
      </c>
      <c r="L19" s="25" t="n">
        <f aca="false">+J19+K19</f>
        <v>0</v>
      </c>
      <c r="M19" s="30"/>
    </row>
    <row r="20" s="31" customFormat="true" ht="12.9" hidden="false" customHeight="true" outlineLevel="0" collapsed="false">
      <c r="A20" s="26"/>
      <c r="B20" s="27" t="n">
        <v>9</v>
      </c>
      <c r="C20" s="28" t="s">
        <v>36</v>
      </c>
      <c r="D20" s="29" t="n">
        <v>2027.2135370409</v>
      </c>
      <c r="E20" s="29" t="n">
        <v>2027.2135370409</v>
      </c>
      <c r="F20" s="29" t="n">
        <v>0</v>
      </c>
      <c r="G20" s="25" t="n">
        <f aca="false">+E20+F20</f>
        <v>2027.2135370409</v>
      </c>
      <c r="H20" s="29"/>
      <c r="I20" s="29" t="n">
        <v>0</v>
      </c>
      <c r="J20" s="25" t="n">
        <f aca="false">+H20+I20</f>
        <v>0</v>
      </c>
      <c r="K20" s="25" t="n">
        <f aca="false">D20-G20-J20</f>
        <v>0</v>
      </c>
      <c r="L20" s="25" t="n">
        <f aca="false">+J20+K20</f>
        <v>0</v>
      </c>
      <c r="M20" s="30"/>
    </row>
    <row r="21" s="31" customFormat="true" ht="12.9" hidden="false" customHeight="true" outlineLevel="0" collapsed="false">
      <c r="A21" s="26"/>
      <c r="B21" s="27" t="n">
        <v>10</v>
      </c>
      <c r="C21" s="28" t="s">
        <v>37</v>
      </c>
      <c r="D21" s="29" t="n">
        <v>2659.60640058734</v>
      </c>
      <c r="E21" s="29" t="n">
        <v>2659.60640058734</v>
      </c>
      <c r="F21" s="29" t="n">
        <v>0</v>
      </c>
      <c r="G21" s="25" t="n">
        <f aca="false">+E21+F21</f>
        <v>2659.60640058734</v>
      </c>
      <c r="H21" s="29"/>
      <c r="I21" s="29" t="n">
        <v>0</v>
      </c>
      <c r="J21" s="25" t="n">
        <f aca="false">+H21+I21</f>
        <v>0</v>
      </c>
      <c r="K21" s="25" t="n">
        <f aca="false">D21-G21-J21</f>
        <v>0</v>
      </c>
      <c r="L21" s="25" t="n">
        <f aca="false">+J21+K21</f>
        <v>0</v>
      </c>
      <c r="M21" s="30"/>
    </row>
    <row r="22" s="31" customFormat="true" ht="12.9" hidden="false" customHeight="true" outlineLevel="0" collapsed="false">
      <c r="A22" s="26"/>
      <c r="B22" s="27" t="n">
        <v>11</v>
      </c>
      <c r="C22" s="28" t="s">
        <v>38</v>
      </c>
      <c r="D22" s="29" t="n">
        <v>2156.74057707252</v>
      </c>
      <c r="E22" s="29" t="n">
        <v>2156.74057707252</v>
      </c>
      <c r="F22" s="29" t="n">
        <v>0</v>
      </c>
      <c r="G22" s="25" t="n">
        <f aca="false">+E22+F22</f>
        <v>2156.74057707252</v>
      </c>
      <c r="H22" s="29"/>
      <c r="I22" s="29" t="n">
        <v>0</v>
      </c>
      <c r="J22" s="25" t="n">
        <f aca="false">+H22+I22</f>
        <v>0</v>
      </c>
      <c r="K22" s="25" t="n">
        <f aca="false">D22-G22-J22</f>
        <v>0</v>
      </c>
      <c r="L22" s="25" t="n">
        <f aca="false">+J22+K22</f>
        <v>0</v>
      </c>
      <c r="M22" s="30"/>
    </row>
    <row r="23" s="31" customFormat="true" ht="12.9" hidden="false" customHeight="true" outlineLevel="0" collapsed="false">
      <c r="A23" s="26"/>
      <c r="B23" s="27" t="n">
        <v>12</v>
      </c>
      <c r="C23" s="28" t="s">
        <v>39</v>
      </c>
      <c r="D23" s="29" t="n">
        <v>3550.56167131661</v>
      </c>
      <c r="E23" s="29" t="n">
        <v>3550.56167131661</v>
      </c>
      <c r="F23" s="29" t="n">
        <v>0</v>
      </c>
      <c r="G23" s="25" t="n">
        <f aca="false">+E23+F23</f>
        <v>3550.56167131661</v>
      </c>
      <c r="H23" s="29"/>
      <c r="I23" s="29" t="n">
        <v>0</v>
      </c>
      <c r="J23" s="25"/>
      <c r="K23" s="25"/>
      <c r="L23" s="25"/>
      <c r="M23" s="30"/>
    </row>
    <row r="24" s="31" customFormat="true" ht="12.9" hidden="false" customHeight="true" outlineLevel="0" collapsed="false">
      <c r="A24" s="26"/>
      <c r="B24" s="27" t="n">
        <v>13</v>
      </c>
      <c r="C24" s="28" t="s">
        <v>40</v>
      </c>
      <c r="D24" s="29" t="n">
        <v>1026.7294286847</v>
      </c>
      <c r="E24" s="29" t="n">
        <v>1026.7294286847</v>
      </c>
      <c r="F24" s="29" t="n">
        <v>0</v>
      </c>
      <c r="G24" s="25" t="n">
        <f aca="false">+E24+F24</f>
        <v>1026.7294286847</v>
      </c>
      <c r="H24" s="29"/>
      <c r="I24" s="29" t="n">
        <v>0</v>
      </c>
      <c r="J24" s="25"/>
      <c r="K24" s="25"/>
      <c r="L24" s="25"/>
      <c r="M24" s="30"/>
    </row>
    <row r="25" s="31" customFormat="true" ht="12.9" hidden="false" customHeight="true" outlineLevel="0" collapsed="false">
      <c r="A25" s="26"/>
      <c r="B25" s="27" t="n">
        <v>14</v>
      </c>
      <c r="C25" s="28" t="s">
        <v>41</v>
      </c>
      <c r="D25" s="29" t="n">
        <v>684.259322244693</v>
      </c>
      <c r="E25" s="29" t="n">
        <v>684.259322244693</v>
      </c>
      <c r="F25" s="29" t="n">
        <v>0</v>
      </c>
      <c r="G25" s="25" t="n">
        <f aca="false">+E25+F25</f>
        <v>684.259322244693</v>
      </c>
      <c r="H25" s="29"/>
      <c r="I25" s="29" t="n">
        <v>0</v>
      </c>
      <c r="J25" s="25"/>
      <c r="K25" s="25"/>
      <c r="L25" s="25"/>
      <c r="M25" s="30"/>
    </row>
    <row r="26" s="31" customFormat="true" ht="12.9" hidden="false" customHeight="true" outlineLevel="0" collapsed="false">
      <c r="A26" s="26"/>
      <c r="B26" s="27" t="n">
        <v>15</v>
      </c>
      <c r="C26" s="28" t="s">
        <v>42</v>
      </c>
      <c r="D26" s="29" t="n">
        <v>1273.8331848918</v>
      </c>
      <c r="E26" s="29" t="n">
        <v>1273.8331848918</v>
      </c>
      <c r="F26" s="29" t="n">
        <v>0</v>
      </c>
      <c r="G26" s="25" t="n">
        <f aca="false">+E26+F26</f>
        <v>1273.8331848918</v>
      </c>
      <c r="H26" s="29"/>
      <c r="I26" s="29" t="n">
        <v>0</v>
      </c>
      <c r="J26" s="25"/>
      <c r="K26" s="25"/>
      <c r="L26" s="25"/>
      <c r="M26" s="30"/>
    </row>
    <row r="27" s="31" customFormat="true" ht="12.9" hidden="false" customHeight="true" outlineLevel="0" collapsed="false">
      <c r="A27" s="26"/>
      <c r="B27" s="27" t="n">
        <v>16</v>
      </c>
      <c r="C27" s="28" t="s">
        <v>43</v>
      </c>
      <c r="D27" s="29" t="n">
        <v>1469.67300727549</v>
      </c>
      <c r="E27" s="29" t="n">
        <v>1469.67300727549</v>
      </c>
      <c r="F27" s="29" t="n">
        <v>0</v>
      </c>
      <c r="G27" s="25" t="n">
        <f aca="false">+E27+F27</f>
        <v>1469.67300727549</v>
      </c>
      <c r="H27" s="29"/>
      <c r="I27" s="29" t="n">
        <v>0</v>
      </c>
      <c r="J27" s="25" t="n">
        <f aca="false">+H27+I27</f>
        <v>0</v>
      </c>
      <c r="K27" s="25" t="n">
        <f aca="false">D27-G27-J27</f>
        <v>0</v>
      </c>
      <c r="L27" s="25" t="n">
        <f aca="false">+J27+K27</f>
        <v>0</v>
      </c>
      <c r="M27" s="30"/>
    </row>
    <row r="28" s="31" customFormat="true" ht="12.9" hidden="false" customHeight="true" outlineLevel="0" collapsed="false">
      <c r="A28" s="26"/>
      <c r="B28" s="27" t="n">
        <v>17</v>
      </c>
      <c r="C28" s="28" t="s">
        <v>44</v>
      </c>
      <c r="D28" s="29" t="n">
        <v>902.829522385752</v>
      </c>
      <c r="E28" s="29" t="n">
        <v>902.829522385752</v>
      </c>
      <c r="F28" s="29" t="n">
        <v>0</v>
      </c>
      <c r="G28" s="25" t="n">
        <f aca="false">+E28+F28</f>
        <v>902.829522385752</v>
      </c>
      <c r="H28" s="29"/>
      <c r="I28" s="29" t="n">
        <v>0</v>
      </c>
      <c r="J28" s="25" t="n">
        <f aca="false">+H28+I28</f>
        <v>0</v>
      </c>
      <c r="K28" s="25" t="n">
        <f aca="false">D28-G28-J28</f>
        <v>0</v>
      </c>
      <c r="L28" s="25" t="n">
        <f aca="false">+J28+K28</f>
        <v>0</v>
      </c>
      <c r="M28" s="30"/>
    </row>
    <row r="29" s="31" customFormat="true" ht="12.9" hidden="false" customHeight="true" outlineLevel="0" collapsed="false">
      <c r="A29" s="26"/>
      <c r="B29" s="27" t="n">
        <v>18</v>
      </c>
      <c r="C29" s="28" t="s">
        <v>45</v>
      </c>
      <c r="D29" s="29" t="n">
        <v>834.175477356273</v>
      </c>
      <c r="E29" s="29" t="n">
        <v>834.175477356273</v>
      </c>
      <c r="F29" s="29" t="n">
        <v>0</v>
      </c>
      <c r="G29" s="25" t="n">
        <f aca="false">+E29+F29</f>
        <v>834.175477356273</v>
      </c>
      <c r="H29" s="29"/>
      <c r="I29" s="29" t="n">
        <v>0</v>
      </c>
      <c r="J29" s="25" t="n">
        <f aca="false">+H29+I29</f>
        <v>0</v>
      </c>
      <c r="K29" s="25" t="n">
        <f aca="false">D29-G29-J29</f>
        <v>0</v>
      </c>
      <c r="L29" s="25" t="n">
        <f aca="false">+J29+K29</f>
        <v>0</v>
      </c>
      <c r="M29" s="30"/>
    </row>
    <row r="30" s="31" customFormat="true" ht="12.9" hidden="false" customHeight="true" outlineLevel="0" collapsed="false">
      <c r="A30" s="26"/>
      <c r="B30" s="27" t="n">
        <v>19</v>
      </c>
      <c r="C30" s="28" t="s">
        <v>46</v>
      </c>
      <c r="D30" s="29" t="n">
        <v>561.016747317195</v>
      </c>
      <c r="E30" s="29" t="n">
        <v>561.016747317195</v>
      </c>
      <c r="F30" s="29" t="n">
        <v>0</v>
      </c>
      <c r="G30" s="25" t="n">
        <f aca="false">+E30+F30</f>
        <v>561.016747317195</v>
      </c>
      <c r="H30" s="29"/>
      <c r="I30" s="29" t="n">
        <v>0</v>
      </c>
      <c r="J30" s="25" t="n">
        <f aca="false">+H30+I30</f>
        <v>0</v>
      </c>
      <c r="K30" s="25" t="n">
        <f aca="false">D30-G30-J30</f>
        <v>0</v>
      </c>
      <c r="L30" s="25" t="n">
        <f aca="false">+J30+K30</f>
        <v>0</v>
      </c>
      <c r="M30" s="30"/>
    </row>
    <row r="31" s="31" customFormat="true" ht="12.9" hidden="false" customHeight="true" outlineLevel="0" collapsed="false">
      <c r="A31" s="26"/>
      <c r="B31" s="27" t="n">
        <v>20</v>
      </c>
      <c r="C31" s="28" t="s">
        <v>47</v>
      </c>
      <c r="D31" s="29" t="n">
        <v>571.979773702038</v>
      </c>
      <c r="E31" s="29" t="n">
        <v>571.979773702038</v>
      </c>
      <c r="F31" s="29" t="n">
        <v>0</v>
      </c>
      <c r="G31" s="25" t="n">
        <f aca="false">+E31+F31</f>
        <v>571.979773702038</v>
      </c>
      <c r="H31" s="29"/>
      <c r="I31" s="29" t="n">
        <v>0</v>
      </c>
      <c r="J31" s="25" t="n">
        <f aca="false">+H31+I31</f>
        <v>0</v>
      </c>
      <c r="K31" s="25" t="n">
        <f aca="false">D31-G31-J31</f>
        <v>0</v>
      </c>
      <c r="L31" s="25" t="n">
        <f aca="false">+J31+K31</f>
        <v>0</v>
      </c>
      <c r="M31" s="30"/>
    </row>
    <row r="32" s="31" customFormat="true" ht="12.9" hidden="false" customHeight="true" outlineLevel="0" collapsed="false">
      <c r="A32" s="26"/>
      <c r="B32" s="27" t="n">
        <v>21</v>
      </c>
      <c r="C32" s="28" t="s">
        <v>48</v>
      </c>
      <c r="D32" s="29" t="n">
        <v>739.359916959768</v>
      </c>
      <c r="E32" s="29" t="n">
        <v>739.359916959768</v>
      </c>
      <c r="F32" s="29" t="n">
        <v>0</v>
      </c>
      <c r="G32" s="25" t="n">
        <f aca="false">+E32+F32</f>
        <v>739.359916959768</v>
      </c>
      <c r="H32" s="29"/>
      <c r="I32" s="29" t="n">
        <v>0</v>
      </c>
      <c r="J32" s="25" t="n">
        <f aca="false">+H32+I32</f>
        <v>0</v>
      </c>
      <c r="K32" s="25" t="n">
        <f aca="false">D32-G32-J32</f>
        <v>0</v>
      </c>
      <c r="L32" s="25" t="n">
        <f aca="false">+J32+K32</f>
        <v>0</v>
      </c>
      <c r="M32" s="30"/>
    </row>
    <row r="33" s="31" customFormat="true" ht="12.9" hidden="false" customHeight="true" outlineLevel="0" collapsed="false">
      <c r="A33" s="26"/>
      <c r="B33" s="27" t="n">
        <v>22</v>
      </c>
      <c r="C33" s="28" t="s">
        <v>49</v>
      </c>
      <c r="D33" s="29" t="n">
        <v>911.850548497317</v>
      </c>
      <c r="E33" s="29" t="n">
        <v>911.850548497317</v>
      </c>
      <c r="F33" s="29" t="n">
        <v>0</v>
      </c>
      <c r="G33" s="25" t="n">
        <f aca="false">+E33+F33</f>
        <v>911.850548497317</v>
      </c>
      <c r="H33" s="29"/>
      <c r="I33" s="29" t="n">
        <v>0</v>
      </c>
      <c r="J33" s="25" t="n">
        <f aca="false">+H33+I33</f>
        <v>0</v>
      </c>
      <c r="K33" s="25" t="n">
        <f aca="false">D33-G33-J33</f>
        <v>0</v>
      </c>
      <c r="L33" s="25" t="n">
        <f aca="false">+J33+K33</f>
        <v>0</v>
      </c>
      <c r="M33" s="30"/>
    </row>
    <row r="34" s="31" customFormat="true" ht="12.9" hidden="false" customHeight="true" outlineLevel="0" collapsed="false">
      <c r="A34" s="26"/>
      <c r="B34" s="27" t="n">
        <v>23</v>
      </c>
      <c r="C34" s="28" t="s">
        <v>50</v>
      </c>
      <c r="D34" s="29" t="n">
        <v>493.315617830997</v>
      </c>
      <c r="E34" s="29" t="n">
        <v>493.315617830997</v>
      </c>
      <c r="F34" s="29" t="n">
        <v>0</v>
      </c>
      <c r="G34" s="25" t="n">
        <f aca="false">+E34+F34</f>
        <v>493.315617830997</v>
      </c>
      <c r="H34" s="29"/>
      <c r="I34" s="29" t="n">
        <v>0</v>
      </c>
      <c r="J34" s="25" t="n">
        <f aca="false">+H34+I34</f>
        <v>0</v>
      </c>
      <c r="K34" s="25" t="n">
        <f aca="false">D34-G34-J34</f>
        <v>0</v>
      </c>
      <c r="L34" s="25" t="n">
        <f aca="false">+J34+K34</f>
        <v>0</v>
      </c>
      <c r="M34" s="30"/>
    </row>
    <row r="35" s="31" customFormat="true" ht="12.9" hidden="false" customHeight="true" outlineLevel="0" collapsed="false">
      <c r="A35" s="26"/>
      <c r="B35" s="27" t="n">
        <v>24</v>
      </c>
      <c r="C35" s="28" t="s">
        <v>51</v>
      </c>
      <c r="D35" s="29" t="n">
        <v>894.451690303704</v>
      </c>
      <c r="E35" s="29" t="n">
        <v>894.451690303704</v>
      </c>
      <c r="F35" s="29" t="n">
        <v>0</v>
      </c>
      <c r="G35" s="25" t="n">
        <f aca="false">+E35+F35</f>
        <v>894.451690303704</v>
      </c>
      <c r="H35" s="29"/>
      <c r="I35" s="29" t="n">
        <v>0</v>
      </c>
      <c r="J35" s="25" t="n">
        <f aca="false">+H35+I35</f>
        <v>0</v>
      </c>
      <c r="K35" s="25" t="n">
        <f aca="false">D35-G35-J35</f>
        <v>0</v>
      </c>
      <c r="L35" s="25" t="n">
        <f aca="false">+J35+K35</f>
        <v>0</v>
      </c>
      <c r="M35" s="30"/>
    </row>
    <row r="36" s="31" customFormat="true" ht="12.9" hidden="false" customHeight="true" outlineLevel="0" collapsed="false">
      <c r="A36" s="26"/>
      <c r="B36" s="27" t="n">
        <v>25</v>
      </c>
      <c r="C36" s="28" t="s">
        <v>52</v>
      </c>
      <c r="D36" s="29" t="n">
        <v>2663.68542031317</v>
      </c>
      <c r="E36" s="29" t="n">
        <v>2663.68542031317</v>
      </c>
      <c r="F36" s="29" t="n">
        <v>0</v>
      </c>
      <c r="G36" s="25" t="n">
        <f aca="false">+E36+F36</f>
        <v>2663.68542031317</v>
      </c>
      <c r="H36" s="29"/>
      <c r="I36" s="29" t="n">
        <v>0</v>
      </c>
      <c r="J36" s="25" t="n">
        <f aca="false">+H36+I36</f>
        <v>0</v>
      </c>
      <c r="K36" s="25" t="n">
        <f aca="false">D36-G36-J36</f>
        <v>0</v>
      </c>
      <c r="L36" s="25" t="n">
        <f aca="false">+J36+K36</f>
        <v>0</v>
      </c>
      <c r="M36" s="30"/>
    </row>
    <row r="37" s="31" customFormat="true" ht="12.9" hidden="false" customHeight="true" outlineLevel="0" collapsed="false">
      <c r="A37" s="26"/>
      <c r="B37" s="27" t="n">
        <v>26</v>
      </c>
      <c r="C37" s="28" t="s">
        <v>53</v>
      </c>
      <c r="D37" s="29" t="n">
        <v>2327.12098520477</v>
      </c>
      <c r="E37" s="29" t="n">
        <v>2327.12098520477</v>
      </c>
      <c r="F37" s="29" t="n">
        <v>0</v>
      </c>
      <c r="G37" s="25" t="n">
        <f aca="false">+E37+F37</f>
        <v>2327.12098520477</v>
      </c>
      <c r="H37" s="29"/>
      <c r="I37" s="29" t="n">
        <v>0</v>
      </c>
      <c r="J37" s="25" t="n">
        <f aca="false">+H37+I37</f>
        <v>0</v>
      </c>
      <c r="K37" s="25" t="n">
        <f aca="false">D37-G37-J37</f>
        <v>0</v>
      </c>
      <c r="L37" s="25" t="n">
        <f aca="false">+J37+K37</f>
        <v>0</v>
      </c>
      <c r="M37" s="30"/>
    </row>
    <row r="38" s="31" customFormat="true" ht="12.9" hidden="false" customHeight="true" outlineLevel="0" collapsed="false">
      <c r="A38" s="26"/>
      <c r="B38" s="27" t="n">
        <v>27</v>
      </c>
      <c r="C38" s="28" t="s">
        <v>54</v>
      </c>
      <c r="D38" s="29" t="n">
        <v>2471.44884621317</v>
      </c>
      <c r="E38" s="29" t="n">
        <v>2471.44884621317</v>
      </c>
      <c r="F38" s="29" t="n">
        <v>0</v>
      </c>
      <c r="G38" s="25" t="n">
        <f aca="false">+E38+F38</f>
        <v>2471.44884621317</v>
      </c>
      <c r="H38" s="29"/>
      <c r="I38" s="29" t="n">
        <v>0</v>
      </c>
      <c r="J38" s="25" t="n">
        <f aca="false">+H38+I38</f>
        <v>0</v>
      </c>
      <c r="K38" s="25" t="n">
        <f aca="false">D38-G38-J38</f>
        <v>0</v>
      </c>
      <c r="L38" s="25" t="n">
        <f aca="false">+J38+K38</f>
        <v>0</v>
      </c>
      <c r="M38" s="30"/>
    </row>
    <row r="39" s="31" customFormat="true" ht="12.9" hidden="false" customHeight="true" outlineLevel="0" collapsed="false">
      <c r="A39" s="26"/>
      <c r="B39" s="27" t="n">
        <v>28</v>
      </c>
      <c r="C39" s="28" t="s">
        <v>55</v>
      </c>
      <c r="D39" s="29" t="n">
        <v>6764.7883709524</v>
      </c>
      <c r="E39" s="29" t="n">
        <v>6764.7883709524</v>
      </c>
      <c r="F39" s="29" t="n">
        <v>0</v>
      </c>
      <c r="G39" s="25" t="n">
        <f aca="false">+E39+F39</f>
        <v>6764.7883709524</v>
      </c>
      <c r="H39" s="29"/>
      <c r="I39" s="29" t="n">
        <v>0</v>
      </c>
      <c r="J39" s="25" t="n">
        <f aca="false">+H39+I39</f>
        <v>0</v>
      </c>
      <c r="K39" s="25" t="n">
        <f aca="false">D39-G39-J39</f>
        <v>0</v>
      </c>
      <c r="L39" s="25" t="n">
        <f aca="false">+J39+K39</f>
        <v>0</v>
      </c>
      <c r="M39" s="30"/>
    </row>
    <row r="40" s="31" customFormat="true" ht="12.9" hidden="false" customHeight="true" outlineLevel="0" collapsed="false">
      <c r="A40" s="26"/>
      <c r="B40" s="27" t="n">
        <v>29</v>
      </c>
      <c r="C40" s="28" t="s">
        <v>56</v>
      </c>
      <c r="D40" s="29" t="n">
        <v>904.49756415525</v>
      </c>
      <c r="E40" s="29" t="n">
        <v>904.49756415525</v>
      </c>
      <c r="F40" s="29" t="n">
        <v>0</v>
      </c>
      <c r="G40" s="25" t="n">
        <f aca="false">+E40+F40</f>
        <v>904.49756415525</v>
      </c>
      <c r="H40" s="29"/>
      <c r="I40" s="29" t="n">
        <v>0</v>
      </c>
      <c r="J40" s="25" t="n">
        <f aca="false">+H40+I40</f>
        <v>0</v>
      </c>
      <c r="K40" s="25" t="n">
        <f aca="false">D40-G40-J40</f>
        <v>0</v>
      </c>
      <c r="L40" s="25" t="n">
        <f aca="false">+J40+K40</f>
        <v>0</v>
      </c>
      <c r="M40" s="30"/>
    </row>
    <row r="41" s="31" customFormat="true" ht="12.9" hidden="false" customHeight="true" outlineLevel="0" collapsed="false">
      <c r="A41" s="26"/>
      <c r="B41" s="32" t="n">
        <v>30</v>
      </c>
      <c r="C41" s="33" t="s">
        <v>57</v>
      </c>
      <c r="D41" s="34" t="n">
        <v>2669.14824904348</v>
      </c>
      <c r="E41" s="34" t="n">
        <v>2669.14824904348</v>
      </c>
      <c r="F41" s="34" t="n">
        <v>0</v>
      </c>
      <c r="G41" s="35" t="n">
        <f aca="false">+E41+F41</f>
        <v>2669.14824904348</v>
      </c>
      <c r="H41" s="34"/>
      <c r="I41" s="34" t="n">
        <v>0</v>
      </c>
      <c r="J41" s="35" t="n">
        <f aca="false">+H41+I41</f>
        <v>0</v>
      </c>
      <c r="K41" s="35" t="n">
        <f aca="false">D41-G41-J41</f>
        <v>0</v>
      </c>
      <c r="L41" s="35" t="n">
        <f aca="false">+J41+K41</f>
        <v>0</v>
      </c>
      <c r="M41" s="30"/>
    </row>
    <row r="42" s="31" customFormat="true" ht="12.9" hidden="false" customHeight="true" outlineLevel="0" collapsed="false">
      <c r="A42" s="26"/>
      <c r="B42" s="27" t="n">
        <v>31</v>
      </c>
      <c r="C42" s="28" t="s">
        <v>58</v>
      </c>
      <c r="D42" s="29" t="n">
        <v>5584.55245899742</v>
      </c>
      <c r="E42" s="29" t="n">
        <v>5584.55245899742</v>
      </c>
      <c r="F42" s="29" t="n">
        <v>0</v>
      </c>
      <c r="G42" s="25" t="n">
        <f aca="false">+E42+F42</f>
        <v>5584.55245899742</v>
      </c>
      <c r="H42" s="29"/>
      <c r="I42" s="29" t="n">
        <v>0</v>
      </c>
      <c r="J42" s="25" t="n">
        <f aca="false">+H42+I42</f>
        <v>0</v>
      </c>
      <c r="K42" s="25" t="n">
        <f aca="false">D42-G42-J42</f>
        <v>0</v>
      </c>
      <c r="L42" s="25" t="n">
        <f aca="false">+J42+K42</f>
        <v>0</v>
      </c>
      <c r="M42" s="30"/>
    </row>
    <row r="43" s="31" customFormat="true" ht="12.9" hidden="false" customHeight="true" outlineLevel="0" collapsed="false">
      <c r="A43" s="26"/>
      <c r="B43" s="27" t="n">
        <v>32</v>
      </c>
      <c r="C43" s="28" t="s">
        <v>59</v>
      </c>
      <c r="D43" s="29" t="n">
        <v>1303.25052963983</v>
      </c>
      <c r="E43" s="29" t="n">
        <v>1303.25052963983</v>
      </c>
      <c r="F43" s="29" t="n">
        <v>0</v>
      </c>
      <c r="G43" s="25" t="n">
        <f aca="false">+E43+F43</f>
        <v>1303.25052963983</v>
      </c>
      <c r="H43" s="29"/>
      <c r="I43" s="29" t="n">
        <v>0</v>
      </c>
      <c r="J43" s="25" t="n">
        <f aca="false">+H43+I43</f>
        <v>0</v>
      </c>
      <c r="K43" s="25" t="n">
        <f aca="false">D43-G43-J43</f>
        <v>0</v>
      </c>
      <c r="L43" s="25" t="n">
        <f aca="false">+J43+K43</f>
        <v>0</v>
      </c>
      <c r="M43" s="30"/>
    </row>
    <row r="44" s="31" customFormat="true" ht="12.9" hidden="false" customHeight="true" outlineLevel="0" collapsed="false">
      <c r="A44" s="26"/>
      <c r="B44" s="27" t="n">
        <v>33</v>
      </c>
      <c r="C44" s="28" t="s">
        <v>60</v>
      </c>
      <c r="D44" s="29" t="n">
        <v>1572.68555098847</v>
      </c>
      <c r="E44" s="29" t="n">
        <v>1572.68555098847</v>
      </c>
      <c r="F44" s="29" t="n">
        <v>0</v>
      </c>
      <c r="G44" s="25" t="n">
        <f aca="false">+E44+F44</f>
        <v>1572.68555098847</v>
      </c>
      <c r="H44" s="29"/>
      <c r="I44" s="29" t="n">
        <v>0</v>
      </c>
      <c r="J44" s="25" t="n">
        <f aca="false">+H44+I44</f>
        <v>0</v>
      </c>
      <c r="K44" s="25" t="n">
        <f aca="false">D44-G44-J44</f>
        <v>0</v>
      </c>
      <c r="L44" s="25" t="n">
        <f aca="false">+J44+K44</f>
        <v>0</v>
      </c>
      <c r="M44" s="30"/>
    </row>
    <row r="45" s="31" customFormat="true" ht="12.9" hidden="false" customHeight="true" outlineLevel="0" collapsed="false">
      <c r="A45" s="26"/>
      <c r="B45" s="27" t="n">
        <v>34</v>
      </c>
      <c r="C45" s="28" t="s">
        <v>61</v>
      </c>
      <c r="D45" s="29" t="n">
        <v>1469.34863583448</v>
      </c>
      <c r="E45" s="29" t="n">
        <v>1469.34863583448</v>
      </c>
      <c r="F45" s="29" t="n">
        <v>0</v>
      </c>
      <c r="G45" s="25" t="n">
        <f aca="false">+E45+F45</f>
        <v>1469.34863583448</v>
      </c>
      <c r="H45" s="29"/>
      <c r="I45" s="29" t="n">
        <v>0</v>
      </c>
      <c r="J45" s="25" t="n">
        <f aca="false">+H45+I45</f>
        <v>0</v>
      </c>
      <c r="K45" s="25" t="n">
        <f aca="false">D45-G45-J45</f>
        <v>0</v>
      </c>
      <c r="L45" s="25" t="n">
        <f aca="false">+J45+K45</f>
        <v>0</v>
      </c>
      <c r="M45" s="30"/>
    </row>
    <row r="46" s="31" customFormat="true" ht="12.9" hidden="false" customHeight="true" outlineLevel="0" collapsed="false">
      <c r="A46" s="26"/>
      <c r="B46" s="27" t="n">
        <v>35</v>
      </c>
      <c r="C46" s="28" t="s">
        <v>62</v>
      </c>
      <c r="D46" s="29" t="n">
        <v>820.814731957779</v>
      </c>
      <c r="E46" s="29" t="n">
        <v>820.814731957779</v>
      </c>
      <c r="F46" s="29" t="n">
        <v>0</v>
      </c>
      <c r="G46" s="25" t="n">
        <f aca="false">+E46+F46</f>
        <v>820.814731957779</v>
      </c>
      <c r="H46" s="29"/>
      <c r="I46" s="29" t="n">
        <v>0</v>
      </c>
      <c r="J46" s="25" t="n">
        <f aca="false">+H46+I46</f>
        <v>0</v>
      </c>
      <c r="K46" s="25" t="n">
        <f aca="false">D46-G46-J46</f>
        <v>0</v>
      </c>
      <c r="L46" s="25" t="n">
        <f aca="false">+J46+K46</f>
        <v>0</v>
      </c>
      <c r="M46" s="30"/>
    </row>
    <row r="47" s="31" customFormat="true" ht="12.9" hidden="false" customHeight="true" outlineLevel="0" collapsed="false">
      <c r="A47" s="26"/>
      <c r="B47" s="27" t="n">
        <v>36</v>
      </c>
      <c r="C47" s="28" t="s">
        <v>63</v>
      </c>
      <c r="D47" s="29" t="n">
        <v>174.070627811847</v>
      </c>
      <c r="E47" s="29" t="n">
        <v>174.070627811847</v>
      </c>
      <c r="F47" s="29" t="n">
        <v>0</v>
      </c>
      <c r="G47" s="25" t="n">
        <f aca="false">+E47+F47</f>
        <v>174.070627811847</v>
      </c>
      <c r="H47" s="29"/>
      <c r="I47" s="29" t="n">
        <v>0</v>
      </c>
      <c r="J47" s="25" t="n">
        <f aca="false">+H47+I47</f>
        <v>0</v>
      </c>
      <c r="K47" s="25" t="n">
        <f aca="false">D47-G47-J47</f>
        <v>0</v>
      </c>
      <c r="L47" s="25" t="n">
        <f aca="false">+J47+K47</f>
        <v>0</v>
      </c>
      <c r="M47" s="30"/>
    </row>
    <row r="48" s="31" customFormat="true" ht="12.9" hidden="false" customHeight="true" outlineLevel="0" collapsed="false">
      <c r="A48" s="26"/>
      <c r="B48" s="27" t="n">
        <v>37</v>
      </c>
      <c r="C48" s="28" t="s">
        <v>64</v>
      </c>
      <c r="D48" s="29" t="n">
        <v>3509.95792081724</v>
      </c>
      <c r="E48" s="29" t="n">
        <v>3509.95792081724</v>
      </c>
      <c r="F48" s="29" t="n">
        <v>0</v>
      </c>
      <c r="G48" s="25" t="n">
        <f aca="false">+E48+F48</f>
        <v>3509.95792081724</v>
      </c>
      <c r="H48" s="29"/>
      <c r="I48" s="29" t="n">
        <v>0</v>
      </c>
      <c r="J48" s="25" t="n">
        <f aca="false">+H48+I48</f>
        <v>0</v>
      </c>
      <c r="K48" s="25" t="n">
        <f aca="false">D48-G48-J48</f>
        <v>0</v>
      </c>
      <c r="L48" s="25" t="n">
        <f aca="false">+J48+K48</f>
        <v>0</v>
      </c>
      <c r="M48" s="30"/>
    </row>
    <row r="49" s="31" customFormat="true" ht="12.9" hidden="false" customHeight="true" outlineLevel="0" collapsed="false">
      <c r="A49" s="26"/>
      <c r="B49" s="27" t="n">
        <v>38</v>
      </c>
      <c r="C49" s="28" t="s">
        <v>65</v>
      </c>
      <c r="D49" s="29" t="n">
        <v>2306.90661012517</v>
      </c>
      <c r="E49" s="29" t="n">
        <v>2306.90661012517</v>
      </c>
      <c r="F49" s="29" t="n">
        <v>0</v>
      </c>
      <c r="G49" s="25" t="n">
        <f aca="false">+E49+F49</f>
        <v>2306.90661012517</v>
      </c>
      <c r="H49" s="29"/>
      <c r="I49" s="29" t="n">
        <v>0</v>
      </c>
      <c r="J49" s="25" t="n">
        <f aca="false">+H49+I49</f>
        <v>0</v>
      </c>
      <c r="K49" s="25" t="n">
        <f aca="false">D49-G49-J49</f>
        <v>0</v>
      </c>
      <c r="L49" s="25" t="n">
        <f aca="false">+J49+K49</f>
        <v>0</v>
      </c>
      <c r="M49" s="30"/>
    </row>
    <row r="50" s="31" customFormat="true" ht="12.9" hidden="false" customHeight="true" outlineLevel="0" collapsed="false">
      <c r="A50" s="26"/>
      <c r="B50" s="27" t="n">
        <v>39</v>
      </c>
      <c r="C50" s="28" t="s">
        <v>66</v>
      </c>
      <c r="D50" s="29" t="n">
        <v>1331.07050454269</v>
      </c>
      <c r="E50" s="29" t="n">
        <v>1331.07050454269</v>
      </c>
      <c r="F50" s="29" t="n">
        <v>0</v>
      </c>
      <c r="G50" s="25" t="n">
        <f aca="false">+E50+F50</f>
        <v>1331.07050454269</v>
      </c>
      <c r="H50" s="29"/>
      <c r="I50" s="29" t="n">
        <v>0</v>
      </c>
      <c r="J50" s="25" t="n">
        <f aca="false">+H50+I50</f>
        <v>0</v>
      </c>
      <c r="K50" s="25" t="n">
        <f aca="false">D50-G50-J50</f>
        <v>0</v>
      </c>
      <c r="L50" s="25" t="n">
        <f aca="false">+J50+K50</f>
        <v>0</v>
      </c>
      <c r="M50" s="30"/>
    </row>
    <row r="51" s="31" customFormat="true" ht="12.9" hidden="false" customHeight="true" outlineLevel="0" collapsed="false">
      <c r="A51" s="26"/>
      <c r="B51" s="27" t="n">
        <v>40</v>
      </c>
      <c r="C51" s="28" t="s">
        <v>67</v>
      </c>
      <c r="D51" s="29" t="n">
        <v>300.023734654536</v>
      </c>
      <c r="E51" s="29" t="n">
        <v>300.023734654536</v>
      </c>
      <c r="F51" s="29" t="n">
        <v>0</v>
      </c>
      <c r="G51" s="25" t="n">
        <f aca="false">+E51+F51</f>
        <v>300.023734654536</v>
      </c>
      <c r="H51" s="29"/>
      <c r="I51" s="29" t="n">
        <v>0</v>
      </c>
      <c r="J51" s="25" t="n">
        <f aca="false">+H51+I51</f>
        <v>0</v>
      </c>
      <c r="K51" s="25" t="n">
        <f aca="false">D51-G51-J51</f>
        <v>0</v>
      </c>
      <c r="L51" s="25" t="n">
        <f aca="false">+J51+K51</f>
        <v>0</v>
      </c>
      <c r="M51" s="30"/>
    </row>
    <row r="52" s="31" customFormat="true" ht="12.9" hidden="false" customHeight="true" outlineLevel="0" collapsed="false">
      <c r="A52" s="26"/>
      <c r="B52" s="27" t="n">
        <v>41</v>
      </c>
      <c r="C52" s="28" t="s">
        <v>68</v>
      </c>
      <c r="D52" s="29" t="n">
        <v>5012.44034564881</v>
      </c>
      <c r="E52" s="29" t="n">
        <v>5012.44034564881</v>
      </c>
      <c r="F52" s="29" t="n">
        <v>0</v>
      </c>
      <c r="G52" s="25" t="n">
        <f aca="false">+E52+F52</f>
        <v>5012.44034564881</v>
      </c>
      <c r="H52" s="29"/>
      <c r="I52" s="29" t="n">
        <v>0</v>
      </c>
      <c r="J52" s="25" t="n">
        <f aca="false">+H52+I52</f>
        <v>0</v>
      </c>
      <c r="K52" s="25" t="n">
        <f aca="false">D52-G52-J52</f>
        <v>0</v>
      </c>
      <c r="L52" s="25" t="n">
        <f aca="false">+J52+K52</f>
        <v>0</v>
      </c>
      <c r="M52" s="30"/>
    </row>
    <row r="53" s="31" customFormat="true" ht="12.9" hidden="false" customHeight="true" outlineLevel="0" collapsed="false">
      <c r="A53" s="26"/>
      <c r="B53" s="27" t="n">
        <v>42</v>
      </c>
      <c r="C53" s="28" t="s">
        <v>69</v>
      </c>
      <c r="D53" s="29" t="n">
        <v>2176.76584882837</v>
      </c>
      <c r="E53" s="29" t="n">
        <v>2176.76584882837</v>
      </c>
      <c r="F53" s="29" t="n">
        <v>0</v>
      </c>
      <c r="G53" s="25" t="n">
        <f aca="false">+E53+F53</f>
        <v>2176.76584882837</v>
      </c>
      <c r="H53" s="29"/>
      <c r="I53" s="29" t="n">
        <v>0</v>
      </c>
      <c r="J53" s="25" t="n">
        <f aca="false">+H53+I53</f>
        <v>0</v>
      </c>
      <c r="K53" s="25" t="n">
        <f aca="false">D53-G53-J53</f>
        <v>0</v>
      </c>
      <c r="L53" s="25" t="n">
        <f aca="false">+J53+K53</f>
        <v>0</v>
      </c>
      <c r="M53" s="30"/>
    </row>
    <row r="54" s="31" customFormat="true" ht="12.9" hidden="false" customHeight="true" outlineLevel="0" collapsed="false">
      <c r="A54" s="26"/>
      <c r="B54" s="27" t="n">
        <v>43</v>
      </c>
      <c r="C54" s="28" t="s">
        <v>70</v>
      </c>
      <c r="D54" s="29" t="n">
        <v>886.733211761397</v>
      </c>
      <c r="E54" s="29" t="n">
        <v>886.733211761397</v>
      </c>
      <c r="F54" s="29" t="n">
        <v>0</v>
      </c>
      <c r="G54" s="25" t="n">
        <f aca="false">+E54+F54</f>
        <v>886.733211761397</v>
      </c>
      <c r="H54" s="29"/>
      <c r="I54" s="29" t="n">
        <v>0</v>
      </c>
      <c r="J54" s="25" t="n">
        <f aca="false">+H54+I54</f>
        <v>0</v>
      </c>
      <c r="K54" s="25" t="n">
        <f aca="false">D54-G54-J54</f>
        <v>0</v>
      </c>
      <c r="L54" s="25" t="n">
        <f aca="false">+J54+K54</f>
        <v>0</v>
      </c>
      <c r="M54" s="30"/>
    </row>
    <row r="55" s="31" customFormat="true" ht="12.9" hidden="false" customHeight="true" outlineLevel="0" collapsed="false">
      <c r="A55" s="26"/>
      <c r="B55" s="27" t="n">
        <v>44</v>
      </c>
      <c r="C55" s="28" t="s">
        <v>71</v>
      </c>
      <c r="D55" s="29" t="n">
        <v>445.8417951</v>
      </c>
      <c r="E55" s="29" t="n">
        <v>445.8417951</v>
      </c>
      <c r="F55" s="29" t="n">
        <v>0</v>
      </c>
      <c r="G55" s="25" t="n">
        <f aca="false">+E55+F55</f>
        <v>445.8417951</v>
      </c>
      <c r="H55" s="29"/>
      <c r="I55" s="29" t="n">
        <v>0</v>
      </c>
      <c r="J55" s="25" t="n">
        <f aca="false">+H55+I55</f>
        <v>0</v>
      </c>
      <c r="K55" s="25" t="n">
        <f aca="false">D55-G55-J55</f>
        <v>0</v>
      </c>
      <c r="L55" s="25" t="n">
        <f aca="false">+J55+K55</f>
        <v>0</v>
      </c>
      <c r="M55" s="30"/>
    </row>
    <row r="56" s="31" customFormat="true" ht="12.9" hidden="false" customHeight="true" outlineLevel="0" collapsed="false">
      <c r="A56" s="26"/>
      <c r="B56" s="27" t="n">
        <v>45</v>
      </c>
      <c r="C56" s="28" t="s">
        <v>72</v>
      </c>
      <c r="D56" s="29" t="n">
        <v>1161.24307737701</v>
      </c>
      <c r="E56" s="29" t="n">
        <v>1161.24307737701</v>
      </c>
      <c r="F56" s="29" t="n">
        <v>0</v>
      </c>
      <c r="G56" s="25" t="n">
        <f aca="false">+E56+F56</f>
        <v>1161.24307737701</v>
      </c>
      <c r="H56" s="29"/>
      <c r="I56" s="29" t="n">
        <v>0</v>
      </c>
      <c r="J56" s="25" t="n">
        <f aca="false">+H56+I56</f>
        <v>0</v>
      </c>
      <c r="K56" s="25" t="n">
        <f aca="false">D56-G56-J56</f>
        <v>0</v>
      </c>
      <c r="L56" s="25" t="n">
        <f aca="false">+J56+K56</f>
        <v>0</v>
      </c>
      <c r="M56" s="30"/>
    </row>
    <row r="57" s="31" customFormat="true" ht="12.9" hidden="false" customHeight="true" outlineLevel="0" collapsed="false">
      <c r="A57" s="26"/>
      <c r="B57" s="27" t="n">
        <v>46</v>
      </c>
      <c r="C57" s="28" t="s">
        <v>73</v>
      </c>
      <c r="D57" s="29" t="n">
        <v>433.774567135065</v>
      </c>
      <c r="E57" s="29" t="n">
        <v>433.774567135065</v>
      </c>
      <c r="F57" s="29" t="n">
        <v>0</v>
      </c>
      <c r="G57" s="25" t="n">
        <f aca="false">+E57+F57</f>
        <v>433.774567135065</v>
      </c>
      <c r="H57" s="29"/>
      <c r="I57" s="29" t="n">
        <v>0</v>
      </c>
      <c r="J57" s="25" t="n">
        <f aca="false">+H57+I57</f>
        <v>0</v>
      </c>
      <c r="K57" s="25" t="n">
        <f aca="false">D57-G57-J57</f>
        <v>0</v>
      </c>
      <c r="L57" s="25" t="n">
        <f aca="false">+J57+K57</f>
        <v>0</v>
      </c>
      <c r="M57" s="30"/>
    </row>
    <row r="58" s="31" customFormat="true" ht="12.9" hidden="false" customHeight="true" outlineLevel="0" collapsed="false">
      <c r="A58" s="26"/>
      <c r="B58" s="27" t="n">
        <v>47</v>
      </c>
      <c r="C58" s="28" t="s">
        <v>74</v>
      </c>
      <c r="D58" s="29" t="n">
        <v>908.001984758788</v>
      </c>
      <c r="E58" s="29" t="n">
        <v>908.001984758788</v>
      </c>
      <c r="F58" s="29" t="n">
        <v>0</v>
      </c>
      <c r="G58" s="25" t="n">
        <f aca="false">+E58+F58</f>
        <v>908.001984758788</v>
      </c>
      <c r="H58" s="29"/>
      <c r="I58" s="29" t="n">
        <v>0</v>
      </c>
      <c r="J58" s="25" t="n">
        <f aca="false">+H58+I58</f>
        <v>0</v>
      </c>
      <c r="K58" s="25" t="n">
        <f aca="false">D58-G58-J58</f>
        <v>0</v>
      </c>
      <c r="L58" s="25" t="n">
        <f aca="false">+J58+K58</f>
        <v>0</v>
      </c>
      <c r="M58" s="30"/>
    </row>
    <row r="59" s="31" customFormat="true" ht="12.9" hidden="false" customHeight="true" outlineLevel="0" collapsed="false">
      <c r="A59" s="26"/>
      <c r="B59" s="27" t="n">
        <v>48</v>
      </c>
      <c r="C59" s="28" t="s">
        <v>75</v>
      </c>
      <c r="D59" s="29" t="n">
        <v>1135.06258013968</v>
      </c>
      <c r="E59" s="29" t="n">
        <v>1135.06258013968</v>
      </c>
      <c r="F59" s="29" t="n">
        <v>0</v>
      </c>
      <c r="G59" s="25" t="n">
        <f aca="false">+E59+F59</f>
        <v>1135.06258013968</v>
      </c>
      <c r="H59" s="29"/>
      <c r="I59" s="29" t="n">
        <v>0</v>
      </c>
      <c r="J59" s="25" t="n">
        <f aca="false">+H59+I59</f>
        <v>0</v>
      </c>
      <c r="K59" s="25" t="n">
        <f aca="false">D59-G59-J59</f>
        <v>0</v>
      </c>
      <c r="L59" s="25" t="n">
        <f aca="false">+J59+K59</f>
        <v>0</v>
      </c>
      <c r="M59" s="30"/>
    </row>
    <row r="60" s="31" customFormat="true" ht="12.9" hidden="false" customHeight="true" outlineLevel="0" collapsed="false">
      <c r="A60" s="26"/>
      <c r="B60" s="27" t="n">
        <v>49</v>
      </c>
      <c r="C60" s="28" t="s">
        <v>76</v>
      </c>
      <c r="D60" s="29" t="n">
        <v>2571.15504415926</v>
      </c>
      <c r="E60" s="29" t="n">
        <v>2571.15504415926</v>
      </c>
      <c r="F60" s="29" t="n">
        <v>0</v>
      </c>
      <c r="G60" s="25" t="n">
        <f aca="false">+E60+F60</f>
        <v>2571.15504415926</v>
      </c>
      <c r="H60" s="29"/>
      <c r="I60" s="29" t="n">
        <v>0</v>
      </c>
      <c r="J60" s="25" t="n">
        <f aca="false">+H60+I60</f>
        <v>0</v>
      </c>
      <c r="K60" s="25" t="n">
        <f aca="false">D60-G60-J60</f>
        <v>0</v>
      </c>
      <c r="L60" s="25" t="n">
        <f aca="false">+J60+K60</f>
        <v>0</v>
      </c>
      <c r="M60" s="30"/>
    </row>
    <row r="61" s="31" customFormat="true" ht="12.9" hidden="false" customHeight="true" outlineLevel="0" collapsed="false">
      <c r="A61" s="26"/>
      <c r="B61" s="27" t="n">
        <v>50</v>
      </c>
      <c r="C61" s="28" t="s">
        <v>77</v>
      </c>
      <c r="D61" s="29" t="n">
        <v>3090.35364162546</v>
      </c>
      <c r="E61" s="29" t="n">
        <v>3090.35364162546</v>
      </c>
      <c r="F61" s="29" t="n">
        <v>0</v>
      </c>
      <c r="G61" s="25" t="n">
        <f aca="false">+E61+F61</f>
        <v>3090.35364162546</v>
      </c>
      <c r="H61" s="29"/>
      <c r="I61" s="29" t="n">
        <v>0</v>
      </c>
      <c r="J61" s="25" t="n">
        <f aca="false">+H61+I61</f>
        <v>0</v>
      </c>
      <c r="K61" s="25" t="n">
        <f aca="false">D61-G61-J61</f>
        <v>0</v>
      </c>
      <c r="L61" s="25" t="n">
        <f aca="false">+J61+K61</f>
        <v>0</v>
      </c>
      <c r="M61" s="30"/>
    </row>
    <row r="62" s="31" customFormat="true" ht="12.9" hidden="false" customHeight="true" outlineLevel="0" collapsed="false">
      <c r="A62" s="26"/>
      <c r="B62" s="27" t="n">
        <v>51</v>
      </c>
      <c r="C62" s="28" t="s">
        <v>78</v>
      </c>
      <c r="D62" s="29" t="n">
        <v>580.166574827985</v>
      </c>
      <c r="E62" s="29" t="n">
        <v>580.166574827985</v>
      </c>
      <c r="F62" s="29" t="n">
        <v>0</v>
      </c>
      <c r="G62" s="25" t="n">
        <f aca="false">+E62+F62</f>
        <v>580.166574827985</v>
      </c>
      <c r="H62" s="29"/>
      <c r="I62" s="29" t="n">
        <v>0</v>
      </c>
      <c r="J62" s="25" t="n">
        <f aca="false">+H62+I62</f>
        <v>0</v>
      </c>
      <c r="K62" s="25" t="n">
        <f aca="false">D62-G62-J62</f>
        <v>0</v>
      </c>
      <c r="L62" s="25" t="n">
        <f aca="false">+J62+K62</f>
        <v>0</v>
      </c>
      <c r="M62" s="30"/>
    </row>
    <row r="63" s="31" customFormat="true" ht="12.9" hidden="false" customHeight="true" outlineLevel="0" collapsed="false">
      <c r="A63" s="26"/>
      <c r="B63" s="27" t="n">
        <v>52</v>
      </c>
      <c r="C63" s="28" t="s">
        <v>79</v>
      </c>
      <c r="D63" s="29" t="n">
        <v>557.705043660503</v>
      </c>
      <c r="E63" s="29" t="n">
        <v>557.705043660503</v>
      </c>
      <c r="F63" s="29" t="n">
        <v>0</v>
      </c>
      <c r="G63" s="25" t="n">
        <f aca="false">+E63+F63</f>
        <v>557.705043660503</v>
      </c>
      <c r="H63" s="29"/>
      <c r="I63" s="29" t="n">
        <v>0</v>
      </c>
      <c r="J63" s="25" t="n">
        <f aca="false">+H63+I63</f>
        <v>0</v>
      </c>
      <c r="K63" s="25" t="n">
        <f aca="false">D63-G63-J63</f>
        <v>0</v>
      </c>
      <c r="L63" s="25" t="n">
        <f aca="false">+J63+K63</f>
        <v>0</v>
      </c>
      <c r="M63" s="30"/>
    </row>
    <row r="64" s="31" customFormat="true" ht="12.9" hidden="false" customHeight="true" outlineLevel="0" collapsed="false">
      <c r="A64" s="26"/>
      <c r="B64" s="27" t="n">
        <v>53</v>
      </c>
      <c r="C64" s="28" t="s">
        <v>80</v>
      </c>
      <c r="D64" s="29" t="n">
        <v>337.8594398923</v>
      </c>
      <c r="E64" s="29" t="n">
        <v>337.8594398923</v>
      </c>
      <c r="F64" s="29" t="n">
        <v>0</v>
      </c>
      <c r="G64" s="25" t="n">
        <f aca="false">+E64+F64</f>
        <v>337.8594398923</v>
      </c>
      <c r="H64" s="29"/>
      <c r="I64" s="29" t="n">
        <v>0</v>
      </c>
      <c r="J64" s="25" t="n">
        <f aca="false">+H64+I64</f>
        <v>0</v>
      </c>
      <c r="K64" s="25" t="n">
        <f aca="false">D64-G64-J64</f>
        <v>0</v>
      </c>
      <c r="L64" s="25" t="n">
        <f aca="false">+J64+K64</f>
        <v>0</v>
      </c>
      <c r="M64" s="30"/>
    </row>
    <row r="65" s="31" customFormat="true" ht="12.9" hidden="false" customHeight="true" outlineLevel="0" collapsed="false">
      <c r="A65" s="26"/>
      <c r="B65" s="27" t="n">
        <v>54</v>
      </c>
      <c r="C65" s="28" t="s">
        <v>81</v>
      </c>
      <c r="D65" s="29" t="n">
        <v>526.745136038745</v>
      </c>
      <c r="E65" s="29" t="n">
        <v>526.745136038745</v>
      </c>
      <c r="F65" s="29" t="n">
        <v>0</v>
      </c>
      <c r="G65" s="25" t="n">
        <f aca="false">+E65+F65</f>
        <v>526.745136038745</v>
      </c>
      <c r="H65" s="29"/>
      <c r="I65" s="29" t="n">
        <v>0</v>
      </c>
      <c r="J65" s="25" t="n">
        <f aca="false">+H65+I65</f>
        <v>0</v>
      </c>
      <c r="K65" s="25" t="n">
        <f aca="false">D65-G65-J65</f>
        <v>0</v>
      </c>
      <c r="L65" s="25" t="n">
        <f aca="false">+J65+K65</f>
        <v>0</v>
      </c>
      <c r="M65" s="30"/>
    </row>
    <row r="66" s="31" customFormat="true" ht="12.9" hidden="false" customHeight="true" outlineLevel="0" collapsed="false">
      <c r="A66" s="26"/>
      <c r="B66" s="27" t="n">
        <v>55</v>
      </c>
      <c r="C66" s="28" t="s">
        <v>82</v>
      </c>
      <c r="D66" s="29" t="n">
        <v>429.258730914312</v>
      </c>
      <c r="E66" s="29" t="n">
        <v>429.258730914312</v>
      </c>
      <c r="F66" s="29" t="n">
        <v>0</v>
      </c>
      <c r="G66" s="25" t="n">
        <f aca="false">+E66+F66</f>
        <v>429.258730914312</v>
      </c>
      <c r="H66" s="29"/>
      <c r="I66" s="29" t="n">
        <v>0</v>
      </c>
      <c r="J66" s="25" t="n">
        <f aca="false">+H66+I66</f>
        <v>0</v>
      </c>
      <c r="K66" s="25" t="n">
        <f aca="false">D66-G66-J66</f>
        <v>0</v>
      </c>
      <c r="L66" s="25" t="n">
        <f aca="false">+J66+K66</f>
        <v>0</v>
      </c>
      <c r="M66" s="30"/>
    </row>
    <row r="67" s="31" customFormat="true" ht="12.9" hidden="false" customHeight="true" outlineLevel="0" collapsed="false">
      <c r="A67" s="26"/>
      <c r="B67" s="27" t="n">
        <v>57</v>
      </c>
      <c r="C67" s="28" t="s">
        <v>83</v>
      </c>
      <c r="D67" s="29" t="n">
        <v>278.863581381561</v>
      </c>
      <c r="E67" s="29" t="n">
        <v>278.863581381561</v>
      </c>
      <c r="F67" s="29" t="n">
        <v>0</v>
      </c>
      <c r="G67" s="25" t="n">
        <f aca="false">+E67+F67</f>
        <v>278.863581381561</v>
      </c>
      <c r="H67" s="29"/>
      <c r="I67" s="29" t="n">
        <v>0</v>
      </c>
      <c r="J67" s="25" t="n">
        <f aca="false">+H67+I67</f>
        <v>0</v>
      </c>
      <c r="K67" s="25" t="n">
        <f aca="false">D67-G67-J67</f>
        <v>0</v>
      </c>
      <c r="L67" s="25" t="n">
        <f aca="false">+J67+K67</f>
        <v>0</v>
      </c>
      <c r="M67" s="30"/>
    </row>
    <row r="68" s="31" customFormat="true" ht="12.9" hidden="false" customHeight="true" outlineLevel="0" collapsed="false">
      <c r="A68" s="26"/>
      <c r="B68" s="27" t="n">
        <v>58</v>
      </c>
      <c r="C68" s="28" t="s">
        <v>84</v>
      </c>
      <c r="D68" s="29" t="n">
        <v>1580.52928521598</v>
      </c>
      <c r="E68" s="29" t="n">
        <v>1580.52928521598</v>
      </c>
      <c r="F68" s="29" t="n">
        <v>0</v>
      </c>
      <c r="G68" s="25" t="n">
        <f aca="false">+E68+F68</f>
        <v>1580.52928521598</v>
      </c>
      <c r="H68" s="29"/>
      <c r="I68" s="29" t="n">
        <v>0</v>
      </c>
      <c r="J68" s="25" t="n">
        <f aca="false">+H68+I68</f>
        <v>0</v>
      </c>
      <c r="K68" s="25" t="n">
        <f aca="false">D68-G68-J68</f>
        <v>0</v>
      </c>
      <c r="L68" s="25" t="n">
        <f aca="false">+J68+K68</f>
        <v>0</v>
      </c>
      <c r="M68" s="30"/>
    </row>
    <row r="69" s="31" customFormat="true" ht="12.9" hidden="false" customHeight="true" outlineLevel="0" collapsed="false">
      <c r="A69" s="26"/>
      <c r="B69" s="27" t="n">
        <v>59</v>
      </c>
      <c r="C69" s="28" t="s">
        <v>85</v>
      </c>
      <c r="D69" s="29" t="n">
        <v>613.979980328557</v>
      </c>
      <c r="E69" s="29" t="n">
        <v>613.979980328556</v>
      </c>
      <c r="F69" s="29" t="n">
        <v>0</v>
      </c>
      <c r="G69" s="25" t="n">
        <f aca="false">+E69+F69</f>
        <v>613.979980328556</v>
      </c>
      <c r="H69" s="29"/>
      <c r="I69" s="29" t="n">
        <v>0</v>
      </c>
      <c r="J69" s="25" t="n">
        <f aca="false">+H69+I69</f>
        <v>0</v>
      </c>
      <c r="K69" s="25" t="n">
        <f aca="false">D69-G69-J69</f>
        <v>0</v>
      </c>
      <c r="L69" s="25" t="n">
        <f aca="false">+J69+K69</f>
        <v>0</v>
      </c>
      <c r="M69" s="30"/>
    </row>
    <row r="70" s="31" customFormat="true" ht="12.9" hidden="false" customHeight="true" outlineLevel="0" collapsed="false">
      <c r="A70" s="26"/>
      <c r="B70" s="27" t="n">
        <v>60</v>
      </c>
      <c r="C70" s="28" t="s">
        <v>86</v>
      </c>
      <c r="D70" s="29" t="n">
        <v>2297.62291375514</v>
      </c>
      <c r="E70" s="29" t="n">
        <v>2297.62291375514</v>
      </c>
      <c r="F70" s="29" t="n">
        <v>0</v>
      </c>
      <c r="G70" s="25" t="n">
        <f aca="false">+E70+F70</f>
        <v>2297.62291375514</v>
      </c>
      <c r="H70" s="29"/>
      <c r="I70" s="29" t="n">
        <v>0</v>
      </c>
      <c r="J70" s="25" t="n">
        <f aca="false">+H70+I70</f>
        <v>0</v>
      </c>
      <c r="K70" s="25" t="n">
        <f aca="false">D70-G70-J70</f>
        <v>0</v>
      </c>
      <c r="L70" s="25" t="n">
        <f aca="false">+J70+K70</f>
        <v>0</v>
      </c>
      <c r="M70" s="30"/>
    </row>
    <row r="71" s="31" customFormat="true" ht="12.9" hidden="false" customHeight="true" outlineLevel="0" collapsed="false">
      <c r="A71" s="26"/>
      <c r="B71" s="27" t="n">
        <v>61</v>
      </c>
      <c r="C71" s="28" t="s">
        <v>87</v>
      </c>
      <c r="D71" s="29" t="n">
        <v>1560.40937428452</v>
      </c>
      <c r="E71" s="29" t="n">
        <v>1560.40937428452</v>
      </c>
      <c r="F71" s="29" t="n">
        <v>0</v>
      </c>
      <c r="G71" s="25" t="n">
        <f aca="false">+E71+F71</f>
        <v>1560.40937428452</v>
      </c>
      <c r="H71" s="29"/>
      <c r="I71" s="29" t="n">
        <v>0</v>
      </c>
      <c r="J71" s="25" t="n">
        <f aca="false">+H71+I71</f>
        <v>0</v>
      </c>
      <c r="K71" s="25" t="n">
        <f aca="false">D71-G71-J71</f>
        <v>0</v>
      </c>
      <c r="L71" s="25" t="n">
        <f aca="false">+J71+K71</f>
        <v>0</v>
      </c>
      <c r="M71" s="30"/>
    </row>
    <row r="72" s="31" customFormat="true" ht="12.9" hidden="false" customHeight="true" outlineLevel="0" collapsed="false">
      <c r="A72" s="26"/>
      <c r="B72" s="32" t="n">
        <v>62</v>
      </c>
      <c r="C72" s="33" t="s">
        <v>88</v>
      </c>
      <c r="D72" s="34" t="n">
        <v>12850.6293620792</v>
      </c>
      <c r="E72" s="34" t="n">
        <v>12829.8899203809</v>
      </c>
      <c r="F72" s="34" t="n">
        <v>6.91314721507514</v>
      </c>
      <c r="G72" s="35" t="n">
        <f aca="false">+E72+F72</f>
        <v>12836.803067596</v>
      </c>
      <c r="H72" s="34"/>
      <c r="I72" s="34" t="n">
        <v>6.91314721507514</v>
      </c>
      <c r="J72" s="35" t="n">
        <f aca="false">+H72+I72</f>
        <v>6.91314721507514</v>
      </c>
      <c r="K72" s="35" t="n">
        <f aca="false">D72-G72-J72</f>
        <v>6.91314726814709</v>
      </c>
      <c r="L72" s="35" t="n">
        <f aca="false">+J72+K72</f>
        <v>13.8262944832222</v>
      </c>
      <c r="M72" s="30"/>
    </row>
    <row r="73" s="31" customFormat="true" ht="12.9" hidden="false" customHeight="true" outlineLevel="0" collapsed="false">
      <c r="A73" s="26"/>
      <c r="B73" s="27" t="n">
        <v>63</v>
      </c>
      <c r="C73" s="28" t="s">
        <v>89</v>
      </c>
      <c r="D73" s="29" t="n">
        <v>16893.3100044759</v>
      </c>
      <c r="E73" s="29" t="n">
        <v>9527.09295546239</v>
      </c>
      <c r="F73" s="29" t="n">
        <v>566.632080979822</v>
      </c>
      <c r="G73" s="25" t="n">
        <f aca="false">+E73+F73</f>
        <v>10093.7250364422</v>
      </c>
      <c r="H73" s="29"/>
      <c r="I73" s="29" t="n">
        <v>566.632080979822</v>
      </c>
      <c r="J73" s="25" t="n">
        <f aca="false">+H73+I73</f>
        <v>566.632080979822</v>
      </c>
      <c r="K73" s="25" t="n">
        <f aca="false">D73-G73-J73</f>
        <v>6232.95288705382</v>
      </c>
      <c r="L73" s="25" t="n">
        <f aca="false">+J73+K73</f>
        <v>6799.58496803364</v>
      </c>
      <c r="M73" s="30"/>
    </row>
    <row r="74" s="31" customFormat="true" ht="12.9" hidden="false" customHeight="true" outlineLevel="0" collapsed="false">
      <c r="A74" s="26"/>
      <c r="B74" s="27" t="n">
        <v>64</v>
      </c>
      <c r="C74" s="28" t="s">
        <v>90</v>
      </c>
      <c r="D74" s="29" t="n">
        <v>135.664329550115</v>
      </c>
      <c r="E74" s="29" t="n">
        <v>135.664329550115</v>
      </c>
      <c r="F74" s="29" t="n">
        <v>0</v>
      </c>
      <c r="G74" s="25" t="n">
        <f aca="false">+E74+F74</f>
        <v>135.664329550115</v>
      </c>
      <c r="H74" s="29"/>
      <c r="I74" s="29" t="n">
        <v>0</v>
      </c>
      <c r="J74" s="25" t="n">
        <f aca="false">+H74+I74</f>
        <v>0</v>
      </c>
      <c r="K74" s="25" t="n">
        <f aca="false">D74-G74-J74</f>
        <v>0</v>
      </c>
      <c r="L74" s="25" t="n">
        <f aca="false">+J74+K74</f>
        <v>0</v>
      </c>
      <c r="M74" s="30"/>
    </row>
    <row r="75" s="31" customFormat="true" ht="12.9" hidden="false" customHeight="true" outlineLevel="0" collapsed="false">
      <c r="A75" s="26"/>
      <c r="B75" s="27" t="n">
        <v>65</v>
      </c>
      <c r="C75" s="28" t="s">
        <v>91</v>
      </c>
      <c r="D75" s="29" t="n">
        <v>1384.63944197369</v>
      </c>
      <c r="E75" s="29" t="n">
        <v>1384.63944197369</v>
      </c>
      <c r="F75" s="29" t="n">
        <v>0</v>
      </c>
      <c r="G75" s="25" t="n">
        <f aca="false">+E75+F75</f>
        <v>1384.63944197369</v>
      </c>
      <c r="H75" s="29"/>
      <c r="I75" s="29" t="n">
        <v>0</v>
      </c>
      <c r="J75" s="25" t="n">
        <f aca="false">+H75+I75</f>
        <v>0</v>
      </c>
      <c r="K75" s="25" t="n">
        <f aca="false">D75-G75-J75</f>
        <v>0</v>
      </c>
      <c r="L75" s="25" t="n">
        <f aca="false">+J75+K75</f>
        <v>0</v>
      </c>
      <c r="M75" s="30"/>
    </row>
    <row r="76" s="31" customFormat="true" ht="12.9" hidden="false" customHeight="true" outlineLevel="0" collapsed="false">
      <c r="A76" s="26"/>
      <c r="B76" s="27" t="n">
        <v>66</v>
      </c>
      <c r="C76" s="28" t="s">
        <v>92</v>
      </c>
      <c r="D76" s="29" t="n">
        <v>1519.56691803747</v>
      </c>
      <c r="E76" s="29" t="n">
        <v>1519.56691803747</v>
      </c>
      <c r="F76" s="29" t="n">
        <v>0</v>
      </c>
      <c r="G76" s="25" t="n">
        <f aca="false">+E76+F76</f>
        <v>1519.56691803747</v>
      </c>
      <c r="H76" s="29"/>
      <c r="I76" s="29" t="n">
        <v>0</v>
      </c>
      <c r="J76" s="25" t="n">
        <f aca="false">+H76+I76</f>
        <v>0</v>
      </c>
      <c r="K76" s="25" t="n">
        <f aca="false">D76-G76-J76</f>
        <v>0</v>
      </c>
      <c r="L76" s="25" t="n">
        <f aca="false">+J76+K76</f>
        <v>0</v>
      </c>
      <c r="M76" s="30"/>
    </row>
    <row r="77" s="31" customFormat="true" ht="12.9" hidden="false" customHeight="true" outlineLevel="0" collapsed="false">
      <c r="A77" s="26"/>
      <c r="B77" s="27" t="n">
        <v>67</v>
      </c>
      <c r="C77" s="28" t="s">
        <v>93</v>
      </c>
      <c r="D77" s="29" t="n">
        <v>414.537138232783</v>
      </c>
      <c r="E77" s="29" t="n">
        <v>414.537138232784</v>
      </c>
      <c r="F77" s="29" t="n">
        <v>0</v>
      </c>
      <c r="G77" s="25" t="n">
        <f aca="false">+E77+F77</f>
        <v>414.537138232784</v>
      </c>
      <c r="H77" s="29"/>
      <c r="I77" s="29" t="n">
        <v>0</v>
      </c>
      <c r="J77" s="25" t="n">
        <f aca="false">+H77+I77</f>
        <v>0</v>
      </c>
      <c r="K77" s="25" t="n">
        <f aca="false">D77-G77-J77</f>
        <v>0</v>
      </c>
      <c r="L77" s="25" t="n">
        <f aca="false">+J77+K77</f>
        <v>0</v>
      </c>
      <c r="M77" s="30"/>
    </row>
    <row r="78" s="31" customFormat="true" ht="12.9" hidden="false" customHeight="true" outlineLevel="0" collapsed="false">
      <c r="A78" s="26"/>
      <c r="B78" s="27" t="n">
        <v>68</v>
      </c>
      <c r="C78" s="28" t="s">
        <v>94</v>
      </c>
      <c r="D78" s="29" t="n">
        <v>1881.60585958828</v>
      </c>
      <c r="E78" s="29" t="n">
        <v>1740.01896102978</v>
      </c>
      <c r="F78" s="29" t="n">
        <v>34.5972457270099</v>
      </c>
      <c r="G78" s="25" t="n">
        <f aca="false">+E78+F78</f>
        <v>1774.61620675679</v>
      </c>
      <c r="H78" s="29"/>
      <c r="I78" s="29" t="n">
        <v>51.5640115171207</v>
      </c>
      <c r="J78" s="25" t="n">
        <f aca="false">+H78+I78</f>
        <v>51.5640115171207</v>
      </c>
      <c r="K78" s="25" t="n">
        <f aca="false">D78-G78-J78</f>
        <v>55.4256413143703</v>
      </c>
      <c r="L78" s="25" t="n">
        <f aca="false">+J78+K78</f>
        <v>106.989652831491</v>
      </c>
      <c r="M78" s="30"/>
    </row>
    <row r="79" s="31" customFormat="true" ht="12.9" hidden="false" customHeight="true" outlineLevel="0" collapsed="false">
      <c r="A79" s="26"/>
      <c r="B79" s="27" t="n">
        <v>69</v>
      </c>
      <c r="C79" s="28" t="s">
        <v>95</v>
      </c>
      <c r="D79" s="29" t="n">
        <v>673.121249302198</v>
      </c>
      <c r="E79" s="29" t="n">
        <v>673.121249302198</v>
      </c>
      <c r="F79" s="29" t="n">
        <v>0</v>
      </c>
      <c r="G79" s="25" t="n">
        <f aca="false">+E79+F79</f>
        <v>673.121249302198</v>
      </c>
      <c r="H79" s="29"/>
      <c r="I79" s="29" t="n">
        <v>0</v>
      </c>
      <c r="J79" s="25" t="n">
        <f aca="false">+H79+I79</f>
        <v>0</v>
      </c>
      <c r="K79" s="25" t="n">
        <f aca="false">D79-G79-J79</f>
        <v>0</v>
      </c>
      <c r="L79" s="25" t="n">
        <f aca="false">+J79+K79</f>
        <v>0</v>
      </c>
      <c r="M79" s="30"/>
    </row>
    <row r="80" s="31" customFormat="true" ht="12.9" hidden="false" customHeight="true" outlineLevel="0" collapsed="false">
      <c r="A80" s="26"/>
      <c r="B80" s="27" t="n">
        <v>70</v>
      </c>
      <c r="C80" s="28" t="s">
        <v>96</v>
      </c>
      <c r="D80" s="29" t="n">
        <v>752.197812567449</v>
      </c>
      <c r="E80" s="29" t="n">
        <v>752.197812567449</v>
      </c>
      <c r="F80" s="29" t="n">
        <v>0</v>
      </c>
      <c r="G80" s="25" t="n">
        <f aca="false">+E80+F80</f>
        <v>752.197812567449</v>
      </c>
      <c r="H80" s="29"/>
      <c r="I80" s="29" t="n">
        <v>0</v>
      </c>
      <c r="J80" s="25" t="n">
        <f aca="false">+H80+I80</f>
        <v>0</v>
      </c>
      <c r="K80" s="25" t="n">
        <f aca="false">D80-G80-J80</f>
        <v>0</v>
      </c>
      <c r="L80" s="25" t="n">
        <f aca="false">+J80+K80</f>
        <v>0</v>
      </c>
      <c r="M80" s="30"/>
    </row>
    <row r="81" s="31" customFormat="true" ht="12.9" hidden="false" customHeight="true" outlineLevel="0" collapsed="false">
      <c r="A81" s="26"/>
      <c r="B81" s="27" t="n">
        <v>71</v>
      </c>
      <c r="C81" s="28" t="s">
        <v>97</v>
      </c>
      <c r="D81" s="29" t="n">
        <v>275.148311766032</v>
      </c>
      <c r="E81" s="29" t="n">
        <v>275.148311766032</v>
      </c>
      <c r="F81" s="29" t="n">
        <v>0</v>
      </c>
      <c r="G81" s="25" t="n">
        <f aca="false">+E81+F81</f>
        <v>275.148311766032</v>
      </c>
      <c r="H81" s="29"/>
      <c r="I81" s="29" t="n">
        <v>0</v>
      </c>
      <c r="J81" s="25" t="n">
        <f aca="false">+H81+I81</f>
        <v>0</v>
      </c>
      <c r="K81" s="25" t="n">
        <f aca="false">D81-G81-J81</f>
        <v>0</v>
      </c>
      <c r="L81" s="25" t="n">
        <f aca="false">+J81+K81</f>
        <v>0</v>
      </c>
      <c r="M81" s="30"/>
    </row>
    <row r="82" s="31" customFormat="true" ht="12.9" hidden="false" customHeight="true" outlineLevel="0" collapsed="false">
      <c r="A82" s="26"/>
      <c r="B82" s="27" t="n">
        <v>72</v>
      </c>
      <c r="C82" s="28" t="s">
        <v>98</v>
      </c>
      <c r="D82" s="29" t="n">
        <v>626.457549704338</v>
      </c>
      <c r="E82" s="29" t="n">
        <v>626.457549704338</v>
      </c>
      <c r="F82" s="29" t="n">
        <v>0</v>
      </c>
      <c r="G82" s="25" t="n">
        <f aca="false">+E82+F82</f>
        <v>626.457549704338</v>
      </c>
      <c r="H82" s="29"/>
      <c r="I82" s="29" t="n">
        <v>0</v>
      </c>
      <c r="J82" s="25" t="n">
        <f aca="false">+H82+I82</f>
        <v>0</v>
      </c>
      <c r="K82" s="25" t="n">
        <f aca="false">D82-G82-J82</f>
        <v>0</v>
      </c>
      <c r="L82" s="25" t="n">
        <f aca="false">+J82+K82</f>
        <v>0</v>
      </c>
      <c r="M82" s="30"/>
    </row>
    <row r="83" s="31" customFormat="true" ht="12.9" hidden="false" customHeight="true" outlineLevel="0" collapsed="false">
      <c r="A83" s="26"/>
      <c r="B83" s="27" t="n">
        <v>73</v>
      </c>
      <c r="C83" s="28" t="s">
        <v>99</v>
      </c>
      <c r="D83" s="29" t="n">
        <v>858.2033380401</v>
      </c>
      <c r="E83" s="29" t="n">
        <v>858.2033380401</v>
      </c>
      <c r="F83" s="29" t="n">
        <v>0</v>
      </c>
      <c r="G83" s="25" t="n">
        <f aca="false">+E83+F83</f>
        <v>858.2033380401</v>
      </c>
      <c r="H83" s="29"/>
      <c r="I83" s="29" t="n">
        <v>0</v>
      </c>
      <c r="J83" s="25" t="n">
        <f aca="false">+H83+I83</f>
        <v>0</v>
      </c>
      <c r="K83" s="25" t="n">
        <f aca="false">D83-G83-J83</f>
        <v>0</v>
      </c>
      <c r="L83" s="25" t="n">
        <f aca="false">+J83+K83</f>
        <v>0</v>
      </c>
      <c r="M83" s="30"/>
    </row>
    <row r="84" s="37" customFormat="true" ht="12.9" hidden="false" customHeight="true" outlineLevel="0" collapsed="false">
      <c r="A84" s="36"/>
      <c r="B84" s="27" t="n">
        <v>74</v>
      </c>
      <c r="C84" s="28" t="s">
        <v>100</v>
      </c>
      <c r="D84" s="29" t="n">
        <v>128.663857720319</v>
      </c>
      <c r="E84" s="29" t="n">
        <v>128.663857720319</v>
      </c>
      <c r="F84" s="29" t="n">
        <v>0</v>
      </c>
      <c r="G84" s="25" t="n">
        <f aca="false">+E84+F84</f>
        <v>128.663857720319</v>
      </c>
      <c r="H84" s="29"/>
      <c r="I84" s="29" t="n">
        <v>0</v>
      </c>
      <c r="J84" s="25" t="n">
        <f aca="false">+H84+I84</f>
        <v>0</v>
      </c>
      <c r="K84" s="25" t="n">
        <f aca="false">D84-G84-J84</f>
        <v>0</v>
      </c>
      <c r="L84" s="25" t="n">
        <f aca="false">+J84+K84</f>
        <v>0</v>
      </c>
      <c r="M84" s="30"/>
    </row>
    <row r="85" s="37" customFormat="true" ht="12.9" hidden="false" customHeight="true" outlineLevel="0" collapsed="false">
      <c r="A85" s="36"/>
      <c r="B85" s="27" t="n">
        <v>75</v>
      </c>
      <c r="C85" s="38" t="s">
        <v>101</v>
      </c>
      <c r="D85" s="29" t="n">
        <v>234.201713256234</v>
      </c>
      <c r="E85" s="29" t="n">
        <v>234.201713256234</v>
      </c>
      <c r="F85" s="29" t="n">
        <v>0</v>
      </c>
      <c r="G85" s="25" t="n">
        <f aca="false">+E85+F85</f>
        <v>234.201713256234</v>
      </c>
      <c r="H85" s="29"/>
      <c r="I85" s="29" t="n">
        <v>0</v>
      </c>
      <c r="J85" s="25" t="n">
        <f aca="false">+H85+I85</f>
        <v>0</v>
      </c>
      <c r="K85" s="25" t="n">
        <f aca="false">D85-G85-J85</f>
        <v>0</v>
      </c>
      <c r="L85" s="25" t="n">
        <f aca="false">+J85+K85</f>
        <v>0</v>
      </c>
      <c r="M85" s="30"/>
    </row>
    <row r="86" s="31" customFormat="true" ht="12.9" hidden="false" customHeight="true" outlineLevel="0" collapsed="false">
      <c r="A86" s="26"/>
      <c r="B86" s="27" t="n">
        <v>76</v>
      </c>
      <c r="C86" s="28" t="s">
        <v>102</v>
      </c>
      <c r="D86" s="29" t="n">
        <v>380.354917796616</v>
      </c>
      <c r="E86" s="29" t="n">
        <v>380.354917796616</v>
      </c>
      <c r="F86" s="29" t="n">
        <v>0</v>
      </c>
      <c r="G86" s="25" t="n">
        <f aca="false">+E86+F86</f>
        <v>380.354917796616</v>
      </c>
      <c r="H86" s="29"/>
      <c r="I86" s="29" t="n">
        <v>0</v>
      </c>
      <c r="J86" s="25" t="n">
        <f aca="false">+H86+I86</f>
        <v>0</v>
      </c>
      <c r="K86" s="25" t="n">
        <f aca="false">D86-G86-J86</f>
        <v>0</v>
      </c>
      <c r="L86" s="25" t="n">
        <f aca="false">+J86+K86</f>
        <v>0</v>
      </c>
      <c r="M86" s="30"/>
    </row>
    <row r="87" s="31" customFormat="true" ht="12.9" hidden="false" customHeight="true" outlineLevel="0" collapsed="false">
      <c r="A87" s="26"/>
      <c r="B87" s="27" t="n">
        <v>77</v>
      </c>
      <c r="C87" s="28" t="s">
        <v>103</v>
      </c>
      <c r="D87" s="29" t="n">
        <v>291.936972319455</v>
      </c>
      <c r="E87" s="29" t="n">
        <v>291.936972319455</v>
      </c>
      <c r="F87" s="29" t="n">
        <v>0</v>
      </c>
      <c r="G87" s="25" t="n">
        <f aca="false">+E87+F87</f>
        <v>291.936972319455</v>
      </c>
      <c r="H87" s="29"/>
      <c r="I87" s="29" t="n">
        <v>0</v>
      </c>
      <c r="J87" s="25" t="n">
        <f aca="false">+H87+I87</f>
        <v>0</v>
      </c>
      <c r="K87" s="25" t="n">
        <f aca="false">D87-G87-J87</f>
        <v>0</v>
      </c>
      <c r="L87" s="25" t="n">
        <f aca="false">+J87+K87</f>
        <v>0</v>
      </c>
      <c r="M87" s="30"/>
    </row>
    <row r="88" s="31" customFormat="true" ht="12.9" hidden="false" customHeight="true" outlineLevel="0" collapsed="false">
      <c r="A88" s="26"/>
      <c r="B88" s="27" t="n">
        <v>78</v>
      </c>
      <c r="C88" s="28" t="s">
        <v>104</v>
      </c>
      <c r="D88" s="29" t="n">
        <v>4.9990545909196</v>
      </c>
      <c r="E88" s="29" t="n">
        <v>4.9990545909196</v>
      </c>
      <c r="F88" s="29" t="n">
        <v>0</v>
      </c>
      <c r="G88" s="25" t="n">
        <f aca="false">+E88+F88</f>
        <v>4.9990545909196</v>
      </c>
      <c r="H88" s="29"/>
      <c r="I88" s="29" t="n">
        <v>0</v>
      </c>
      <c r="J88" s="25" t="n">
        <f aca="false">+H88+I88</f>
        <v>0</v>
      </c>
      <c r="K88" s="25" t="n">
        <f aca="false">D88-G88-J88</f>
        <v>0</v>
      </c>
      <c r="L88" s="25" t="n">
        <f aca="false">+J88+K88</f>
        <v>0</v>
      </c>
      <c r="M88" s="30"/>
    </row>
    <row r="89" s="31" customFormat="true" ht="12.9" hidden="false" customHeight="true" outlineLevel="0" collapsed="false">
      <c r="A89" s="26"/>
      <c r="B89" s="27" t="n">
        <v>79</v>
      </c>
      <c r="C89" s="28" t="s">
        <v>105</v>
      </c>
      <c r="D89" s="29" t="n">
        <v>2581.93003212657</v>
      </c>
      <c r="E89" s="29" t="n">
        <v>2581.93003212657</v>
      </c>
      <c r="F89" s="29" t="n">
        <v>0</v>
      </c>
      <c r="G89" s="25" t="n">
        <f aca="false">+E89+F89</f>
        <v>2581.93003212657</v>
      </c>
      <c r="H89" s="29"/>
      <c r="I89" s="29" t="n">
        <v>0</v>
      </c>
      <c r="J89" s="25" t="n">
        <f aca="false">+H89+I89</f>
        <v>0</v>
      </c>
      <c r="K89" s="25" t="n">
        <f aca="false">D89-G89-J89</f>
        <v>0</v>
      </c>
      <c r="L89" s="25" t="n">
        <f aca="false">+J89+K89</f>
        <v>0</v>
      </c>
      <c r="M89" s="30"/>
    </row>
    <row r="90" s="31" customFormat="true" ht="12.9" hidden="false" customHeight="true" outlineLevel="0" collapsed="false">
      <c r="A90" s="26"/>
      <c r="B90" s="27" t="n">
        <v>80</v>
      </c>
      <c r="C90" s="28" t="s">
        <v>106</v>
      </c>
      <c r="D90" s="29" t="n">
        <v>597.712166995404</v>
      </c>
      <c r="E90" s="29" t="n">
        <v>597.712166995404</v>
      </c>
      <c r="F90" s="29" t="n">
        <v>0</v>
      </c>
      <c r="G90" s="25" t="n">
        <f aca="false">+E90+F90</f>
        <v>597.712166995404</v>
      </c>
      <c r="H90" s="29"/>
      <c r="I90" s="29" t="n">
        <v>0</v>
      </c>
      <c r="J90" s="25" t="n">
        <f aca="false">+H90+I90</f>
        <v>0</v>
      </c>
      <c r="K90" s="25" t="n">
        <f aca="false">D90-G90-J90</f>
        <v>0</v>
      </c>
      <c r="L90" s="25" t="n">
        <f aca="false">+J90+K90</f>
        <v>0</v>
      </c>
      <c r="M90" s="30"/>
    </row>
    <row r="91" s="31" customFormat="true" ht="12.9" hidden="false" customHeight="true" outlineLevel="0" collapsed="false">
      <c r="A91" s="26"/>
      <c r="B91" s="27" t="n">
        <v>82</v>
      </c>
      <c r="C91" s="38" t="s">
        <v>107</v>
      </c>
      <c r="D91" s="29" t="n">
        <v>12.1609394443744</v>
      </c>
      <c r="E91" s="29" t="n">
        <v>12.1609394443744</v>
      </c>
      <c r="F91" s="29" t="n">
        <v>0</v>
      </c>
      <c r="G91" s="25" t="n">
        <f aca="false">+E91+F91</f>
        <v>12.1609394443744</v>
      </c>
      <c r="H91" s="29"/>
      <c r="I91" s="29" t="n">
        <v>0</v>
      </c>
      <c r="J91" s="25" t="n">
        <f aca="false">+H91+I91</f>
        <v>0</v>
      </c>
      <c r="K91" s="25" t="n">
        <f aca="false">D91-G91-J91</f>
        <v>0</v>
      </c>
      <c r="L91" s="25" t="n">
        <f aca="false">+J91+K91</f>
        <v>0</v>
      </c>
      <c r="M91" s="30"/>
    </row>
    <row r="92" s="31" customFormat="true" ht="12.9" hidden="false" customHeight="true" outlineLevel="0" collapsed="false">
      <c r="A92" s="26"/>
      <c r="B92" s="27" t="n">
        <v>83</v>
      </c>
      <c r="C92" s="28" t="s">
        <v>108</v>
      </c>
      <c r="D92" s="29" t="n">
        <v>18.5514525701805</v>
      </c>
      <c r="E92" s="29" t="n">
        <v>18.5514525701805</v>
      </c>
      <c r="F92" s="29" t="n">
        <v>0</v>
      </c>
      <c r="G92" s="25" t="n">
        <f aca="false">+E92+F92</f>
        <v>18.5514525701805</v>
      </c>
      <c r="H92" s="29"/>
      <c r="I92" s="29" t="n">
        <v>0</v>
      </c>
      <c r="J92" s="25" t="n">
        <f aca="false">+H92+I92</f>
        <v>0</v>
      </c>
      <c r="K92" s="25" t="n">
        <f aca="false">D92-G92-J92</f>
        <v>0</v>
      </c>
      <c r="L92" s="25" t="n">
        <f aca="false">+J92+K92</f>
        <v>0</v>
      </c>
      <c r="M92" s="30"/>
    </row>
    <row r="93" s="31" customFormat="true" ht="12.9" hidden="false" customHeight="true" outlineLevel="0" collapsed="false">
      <c r="A93" s="26"/>
      <c r="B93" s="27" t="n">
        <v>84</v>
      </c>
      <c r="C93" s="28" t="s">
        <v>109</v>
      </c>
      <c r="D93" s="29" t="n">
        <v>273.8044647</v>
      </c>
      <c r="E93" s="29" t="n">
        <v>273.8044647</v>
      </c>
      <c r="F93" s="29" t="n">
        <v>0</v>
      </c>
      <c r="G93" s="25" t="n">
        <f aca="false">+E93+F93</f>
        <v>273.8044647</v>
      </c>
      <c r="H93" s="29"/>
      <c r="I93" s="29" t="n">
        <v>0</v>
      </c>
      <c r="J93" s="25" t="n">
        <f aca="false">+H93+I93</f>
        <v>0</v>
      </c>
      <c r="K93" s="25" t="n">
        <f aca="false">D93-G93-J93</f>
        <v>0</v>
      </c>
      <c r="L93" s="25" t="n">
        <f aca="false">+J93+K93</f>
        <v>0</v>
      </c>
      <c r="M93" s="30"/>
    </row>
    <row r="94" s="31" customFormat="true" ht="12.9" hidden="false" customHeight="true" outlineLevel="0" collapsed="false">
      <c r="A94" s="26"/>
      <c r="B94" s="39" t="n">
        <v>87</v>
      </c>
      <c r="C94" s="40" t="s">
        <v>110</v>
      </c>
      <c r="D94" s="29" t="n">
        <v>997.200976801278</v>
      </c>
      <c r="E94" s="29" t="n">
        <v>997.200976801278</v>
      </c>
      <c r="F94" s="29" t="n">
        <v>0</v>
      </c>
      <c r="G94" s="25" t="n">
        <f aca="false">+E94+F94</f>
        <v>997.200976801278</v>
      </c>
      <c r="H94" s="29"/>
      <c r="I94" s="29" t="n">
        <v>0</v>
      </c>
      <c r="J94" s="25" t="n">
        <f aca="false">+H94+I94</f>
        <v>0</v>
      </c>
      <c r="K94" s="25" t="n">
        <f aca="false">D94-G94-J94</f>
        <v>0</v>
      </c>
      <c r="L94" s="25" t="n">
        <f aca="false">+J94+K94</f>
        <v>0</v>
      </c>
      <c r="M94" s="41"/>
    </row>
    <row r="95" s="7" customFormat="true" ht="12.9" hidden="false" customHeight="true" outlineLevel="0" collapsed="false">
      <c r="A95" s="2"/>
      <c r="B95" s="42" t="n">
        <v>90</v>
      </c>
      <c r="C95" s="43" t="s">
        <v>111</v>
      </c>
      <c r="D95" s="44" t="n">
        <v>272.405952</v>
      </c>
      <c r="E95" s="44" t="n">
        <v>272.405952</v>
      </c>
      <c r="F95" s="44" t="n">
        <v>0</v>
      </c>
      <c r="G95" s="25" t="n">
        <f aca="false">+E95+F95</f>
        <v>272.405952</v>
      </c>
      <c r="H95" s="44"/>
      <c r="I95" s="44" t="n">
        <v>0</v>
      </c>
      <c r="J95" s="25" t="n">
        <f aca="false">+H95+I95</f>
        <v>0</v>
      </c>
      <c r="K95" s="25" t="n">
        <f aca="false">D95-G95-J95</f>
        <v>0</v>
      </c>
      <c r="L95" s="25" t="n">
        <f aca="false">+J95+K95</f>
        <v>0</v>
      </c>
      <c r="M95" s="45"/>
    </row>
    <row r="96" s="7" customFormat="true" ht="12.9" hidden="false" customHeight="true" outlineLevel="0" collapsed="false">
      <c r="A96" s="2"/>
      <c r="B96" s="42" t="n">
        <v>91</v>
      </c>
      <c r="C96" s="43" t="s">
        <v>112</v>
      </c>
      <c r="D96" s="44" t="n">
        <v>233.400399115473</v>
      </c>
      <c r="E96" s="44" t="n">
        <v>233.400399115473</v>
      </c>
      <c r="F96" s="44" t="n">
        <v>0</v>
      </c>
      <c r="G96" s="25" t="n">
        <f aca="false">+E96+F96</f>
        <v>233.400399115473</v>
      </c>
      <c r="H96" s="44"/>
      <c r="I96" s="44" t="n">
        <v>0</v>
      </c>
      <c r="J96" s="25" t="n">
        <f aca="false">+H96+I96</f>
        <v>0</v>
      </c>
      <c r="K96" s="25" t="n">
        <f aca="false">D96-G96-J96</f>
        <v>0</v>
      </c>
      <c r="L96" s="25" t="n">
        <f aca="false">+J96+K96</f>
        <v>0</v>
      </c>
      <c r="M96" s="45"/>
    </row>
    <row r="97" s="7" customFormat="true" ht="12.9" hidden="false" customHeight="true" outlineLevel="0" collapsed="false">
      <c r="A97" s="2"/>
      <c r="B97" s="42" t="n">
        <v>92</v>
      </c>
      <c r="C97" s="43" t="s">
        <v>113</v>
      </c>
      <c r="D97" s="44" t="n">
        <v>655.689468702706</v>
      </c>
      <c r="E97" s="44" t="n">
        <v>655.689468702706</v>
      </c>
      <c r="F97" s="44" t="n">
        <v>0</v>
      </c>
      <c r="G97" s="25" t="n">
        <f aca="false">+E97+F97</f>
        <v>655.689468702706</v>
      </c>
      <c r="H97" s="44"/>
      <c r="I97" s="44" t="n">
        <v>0</v>
      </c>
      <c r="J97" s="25" t="n">
        <f aca="false">+H97+I97</f>
        <v>0</v>
      </c>
      <c r="K97" s="25" t="n">
        <f aca="false">D97-G97-J97</f>
        <v>0</v>
      </c>
      <c r="L97" s="25" t="n">
        <f aca="false">+J97+K97</f>
        <v>0</v>
      </c>
      <c r="M97" s="45"/>
    </row>
    <row r="98" s="7" customFormat="true" ht="12.9" hidden="false" customHeight="true" outlineLevel="0" collapsed="false">
      <c r="A98" s="2"/>
      <c r="B98" s="42" t="n">
        <v>93</v>
      </c>
      <c r="C98" s="43" t="s">
        <v>114</v>
      </c>
      <c r="D98" s="44" t="n">
        <v>352.037602794471</v>
      </c>
      <c r="E98" s="44" t="n">
        <v>352.037602794471</v>
      </c>
      <c r="F98" s="44" t="n">
        <v>0</v>
      </c>
      <c r="G98" s="25" t="n">
        <f aca="false">+E98+F98</f>
        <v>352.037602794471</v>
      </c>
      <c r="H98" s="44"/>
      <c r="I98" s="44" t="n">
        <v>0</v>
      </c>
      <c r="J98" s="25" t="n">
        <f aca="false">+H98+I98</f>
        <v>0</v>
      </c>
      <c r="K98" s="25" t="n">
        <f aca="false">D98-G98-J98</f>
        <v>0</v>
      </c>
      <c r="L98" s="25" t="n">
        <f aca="false">+J98+K98</f>
        <v>0</v>
      </c>
      <c r="M98" s="45"/>
    </row>
    <row r="99" s="7" customFormat="true" ht="12.9" hidden="false" customHeight="true" outlineLevel="0" collapsed="false">
      <c r="A99" s="2"/>
      <c r="B99" s="42" t="n">
        <v>94</v>
      </c>
      <c r="C99" s="43" t="s">
        <v>115</v>
      </c>
      <c r="D99" s="44" t="n">
        <v>117.353457</v>
      </c>
      <c r="E99" s="44" t="n">
        <v>117.353457</v>
      </c>
      <c r="F99" s="44" t="n">
        <v>0</v>
      </c>
      <c r="G99" s="25" t="n">
        <f aca="false">+E99+F99</f>
        <v>117.353457</v>
      </c>
      <c r="H99" s="44"/>
      <c r="I99" s="44" t="n">
        <v>0</v>
      </c>
      <c r="J99" s="25" t="n">
        <f aca="false">+H99+I99</f>
        <v>0</v>
      </c>
      <c r="K99" s="25" t="n">
        <f aca="false">D99-G99-J99</f>
        <v>0</v>
      </c>
      <c r="L99" s="25" t="n">
        <f aca="false">+J99+K99</f>
        <v>0</v>
      </c>
      <c r="M99" s="45"/>
    </row>
    <row r="100" s="7" customFormat="true" ht="12.9" hidden="false" customHeight="true" outlineLevel="0" collapsed="false">
      <c r="A100" s="2"/>
      <c r="B100" s="42" t="n">
        <v>95</v>
      </c>
      <c r="C100" s="43" t="s">
        <v>116</v>
      </c>
      <c r="D100" s="44" t="n">
        <v>156.144751662025</v>
      </c>
      <c r="E100" s="44" t="n">
        <v>156.144751662024</v>
      </c>
      <c r="F100" s="44" t="n">
        <v>0</v>
      </c>
      <c r="G100" s="25" t="n">
        <f aca="false">+E100+F100</f>
        <v>156.144751662024</v>
      </c>
      <c r="H100" s="44"/>
      <c r="I100" s="44" t="n">
        <v>0</v>
      </c>
      <c r="J100" s="25" t="n">
        <f aca="false">+H100+I100</f>
        <v>0</v>
      </c>
      <c r="K100" s="25" t="n">
        <f aca="false">D100-G100-J100</f>
        <v>0</v>
      </c>
      <c r="L100" s="25" t="n">
        <f aca="false">+J100+K100</f>
        <v>0</v>
      </c>
      <c r="M100" s="45"/>
    </row>
    <row r="101" s="7" customFormat="true" ht="12.9" hidden="false" customHeight="true" outlineLevel="0" collapsed="false">
      <c r="A101" s="2"/>
      <c r="B101" s="42" t="n">
        <v>98</v>
      </c>
      <c r="C101" s="43" t="s">
        <v>117</v>
      </c>
      <c r="D101" s="44" t="n">
        <v>70.5212015535147</v>
      </c>
      <c r="E101" s="44" t="n">
        <v>70.5212015535147</v>
      </c>
      <c r="F101" s="44" t="n">
        <v>0</v>
      </c>
      <c r="G101" s="25" t="n">
        <f aca="false">+E101+F101</f>
        <v>70.5212015535147</v>
      </c>
      <c r="H101" s="44"/>
      <c r="I101" s="44" t="n">
        <v>0</v>
      </c>
      <c r="J101" s="25" t="n">
        <f aca="false">+H101+I101</f>
        <v>0</v>
      </c>
      <c r="K101" s="25" t="n">
        <f aca="false">D101-G101-J101</f>
        <v>0</v>
      </c>
      <c r="L101" s="25" t="n">
        <f aca="false">+J101+K101</f>
        <v>0</v>
      </c>
      <c r="M101" s="45"/>
    </row>
    <row r="102" s="7" customFormat="true" ht="12.9" hidden="false" customHeight="true" outlineLevel="0" collapsed="false">
      <c r="A102" s="2"/>
      <c r="B102" s="42" t="n">
        <v>99</v>
      </c>
      <c r="C102" s="43" t="s">
        <v>118</v>
      </c>
      <c r="D102" s="44" t="n">
        <v>908.323521368329</v>
      </c>
      <c r="E102" s="44" t="n">
        <v>908.323521368329</v>
      </c>
      <c r="F102" s="44" t="n">
        <v>0</v>
      </c>
      <c r="G102" s="25" t="n">
        <f aca="false">+E102+F102</f>
        <v>908.323521368329</v>
      </c>
      <c r="H102" s="44"/>
      <c r="I102" s="44" t="n">
        <v>0</v>
      </c>
      <c r="J102" s="25" t="n">
        <f aca="false">+H102+I102</f>
        <v>0</v>
      </c>
      <c r="K102" s="25" t="n">
        <f aca="false">D102-G102-J102</f>
        <v>0</v>
      </c>
      <c r="L102" s="25" t="n">
        <f aca="false">+J102+K102</f>
        <v>0</v>
      </c>
      <c r="M102" s="45"/>
    </row>
    <row r="103" s="7" customFormat="true" ht="12.9" hidden="false" customHeight="true" outlineLevel="0" collapsed="false">
      <c r="A103" s="2"/>
      <c r="B103" s="46" t="n">
        <v>100</v>
      </c>
      <c r="C103" s="47" t="s">
        <v>119</v>
      </c>
      <c r="D103" s="48" t="n">
        <v>1613.74369691526</v>
      </c>
      <c r="E103" s="48" t="n">
        <v>1613.74369691526</v>
      </c>
      <c r="F103" s="48" t="n">
        <v>0</v>
      </c>
      <c r="G103" s="35" t="n">
        <f aca="false">+E103+F103</f>
        <v>1613.74369691526</v>
      </c>
      <c r="H103" s="48"/>
      <c r="I103" s="48" t="n">
        <v>0</v>
      </c>
      <c r="J103" s="35" t="n">
        <f aca="false">+H103+I103</f>
        <v>0</v>
      </c>
      <c r="K103" s="35" t="n">
        <f aca="false">D103-G103-J103</f>
        <v>0</v>
      </c>
      <c r="L103" s="35" t="n">
        <f aca="false">+J103+K103</f>
        <v>0</v>
      </c>
      <c r="M103" s="45"/>
    </row>
    <row r="104" s="7" customFormat="true" ht="12.9" hidden="false" customHeight="true" outlineLevel="0" collapsed="false">
      <c r="A104" s="2"/>
      <c r="B104" s="42" t="n">
        <v>101</v>
      </c>
      <c r="C104" s="43" t="s">
        <v>120</v>
      </c>
      <c r="D104" s="44" t="n">
        <v>565.154490806412</v>
      </c>
      <c r="E104" s="44" t="n">
        <v>565.154490806412</v>
      </c>
      <c r="F104" s="44" t="n">
        <v>0</v>
      </c>
      <c r="G104" s="25" t="n">
        <f aca="false">+E104+F104</f>
        <v>565.154490806412</v>
      </c>
      <c r="H104" s="44"/>
      <c r="I104" s="44" t="n">
        <v>0</v>
      </c>
      <c r="J104" s="25" t="n">
        <f aca="false">+H104+I104</f>
        <v>0</v>
      </c>
      <c r="K104" s="25" t="n">
        <f aca="false">D104-G104-J104</f>
        <v>0</v>
      </c>
      <c r="L104" s="25" t="n">
        <f aca="false">+J104+K104</f>
        <v>0</v>
      </c>
      <c r="M104" s="45"/>
    </row>
    <row r="105" s="7" customFormat="true" ht="12.9" hidden="false" customHeight="true" outlineLevel="0" collapsed="false">
      <c r="A105" s="2"/>
      <c r="B105" s="42" t="n">
        <v>102</v>
      </c>
      <c r="C105" s="43" t="s">
        <v>121</v>
      </c>
      <c r="D105" s="44" t="n">
        <v>390.964805884748</v>
      </c>
      <c r="E105" s="44" t="n">
        <v>390.964805884748</v>
      </c>
      <c r="F105" s="44" t="n">
        <v>0</v>
      </c>
      <c r="G105" s="25" t="n">
        <f aca="false">+E105+F105</f>
        <v>390.964805884748</v>
      </c>
      <c r="H105" s="44"/>
      <c r="I105" s="44" t="n">
        <v>0</v>
      </c>
      <c r="J105" s="25" t="n">
        <f aca="false">+H105+I105</f>
        <v>0</v>
      </c>
      <c r="K105" s="25" t="n">
        <f aca="false">D105-G105-J105</f>
        <v>0</v>
      </c>
      <c r="L105" s="25" t="n">
        <f aca="false">+J105+K105</f>
        <v>0</v>
      </c>
      <c r="M105" s="45"/>
    </row>
    <row r="106" s="7" customFormat="true" ht="12.9" hidden="false" customHeight="true" outlineLevel="0" collapsed="false">
      <c r="A106" s="2"/>
      <c r="B106" s="42" t="n">
        <v>103</v>
      </c>
      <c r="C106" s="43" t="s">
        <v>122</v>
      </c>
      <c r="D106" s="44" t="n">
        <v>135.618275470496</v>
      </c>
      <c r="E106" s="44" t="n">
        <v>135.618275470495</v>
      </c>
      <c r="F106" s="44" t="n">
        <v>0</v>
      </c>
      <c r="G106" s="25" t="n">
        <f aca="false">+E106+F106</f>
        <v>135.618275470495</v>
      </c>
      <c r="H106" s="44"/>
      <c r="I106" s="44" t="n">
        <v>0</v>
      </c>
      <c r="J106" s="25" t="n">
        <f aca="false">+H106+I106</f>
        <v>0</v>
      </c>
      <c r="K106" s="25" t="n">
        <f aca="false">D106-G106-J106</f>
        <v>0</v>
      </c>
      <c r="L106" s="25" t="n">
        <f aca="false">+J106+K106</f>
        <v>0</v>
      </c>
      <c r="M106" s="45"/>
    </row>
    <row r="107" s="7" customFormat="true" ht="12.9" hidden="false" customHeight="true" outlineLevel="0" collapsed="false">
      <c r="A107" s="2"/>
      <c r="B107" s="42" t="n">
        <v>104</v>
      </c>
      <c r="C107" s="43" t="s">
        <v>123</v>
      </c>
      <c r="D107" s="44" t="n">
        <v>3775.65403871598</v>
      </c>
      <c r="E107" s="44" t="n">
        <v>3608.02086303971</v>
      </c>
      <c r="F107" s="44" t="n">
        <v>11.3296022737104</v>
      </c>
      <c r="G107" s="25" t="n">
        <f aca="false">+E107+F107</f>
        <v>3619.35046531342</v>
      </c>
      <c r="H107" s="44"/>
      <c r="I107" s="44" t="n">
        <v>11.3294283095864</v>
      </c>
      <c r="J107" s="25" t="n">
        <f aca="false">+H107+I107</f>
        <v>11.3294283095864</v>
      </c>
      <c r="K107" s="25" t="n">
        <f aca="false">D107-G107-J107</f>
        <v>144.974145092977</v>
      </c>
      <c r="L107" s="25" t="n">
        <f aca="false">+J107+K107</f>
        <v>156.303573402564</v>
      </c>
      <c r="M107" s="45"/>
    </row>
    <row r="108" s="7" customFormat="true" ht="12.9" hidden="false" customHeight="true" outlineLevel="0" collapsed="false">
      <c r="A108" s="2"/>
      <c r="B108" s="42" t="n">
        <v>105</v>
      </c>
      <c r="C108" s="43" t="s">
        <v>124</v>
      </c>
      <c r="D108" s="44" t="n">
        <v>2056.41347846829</v>
      </c>
      <c r="E108" s="44" t="n">
        <v>2056.41347846829</v>
      </c>
      <c r="F108" s="44" t="n">
        <v>0</v>
      </c>
      <c r="G108" s="25" t="n">
        <f aca="false">+E108+F108</f>
        <v>2056.41347846829</v>
      </c>
      <c r="H108" s="44"/>
      <c r="I108" s="44" t="n">
        <v>0</v>
      </c>
      <c r="J108" s="25" t="n">
        <f aca="false">+H108+I108</f>
        <v>0</v>
      </c>
      <c r="K108" s="25" t="n">
        <f aca="false">D108-G108-J108</f>
        <v>0</v>
      </c>
      <c r="L108" s="25" t="n">
        <f aca="false">+J108+K108</f>
        <v>0</v>
      </c>
      <c r="M108" s="45"/>
    </row>
    <row r="109" s="7" customFormat="true" ht="12.9" hidden="false" customHeight="true" outlineLevel="0" collapsed="false">
      <c r="A109" s="2"/>
      <c r="B109" s="42" t="n">
        <v>106</v>
      </c>
      <c r="C109" s="43" t="s">
        <v>125</v>
      </c>
      <c r="D109" s="44" t="n">
        <v>1509.91254163589</v>
      </c>
      <c r="E109" s="44" t="n">
        <v>1509.91254163589</v>
      </c>
      <c r="F109" s="44" t="n">
        <v>0</v>
      </c>
      <c r="G109" s="25" t="n">
        <f aca="false">+E109+F109</f>
        <v>1509.91254163589</v>
      </c>
      <c r="H109" s="44"/>
      <c r="I109" s="44" t="n">
        <v>0</v>
      </c>
      <c r="J109" s="25" t="n">
        <f aca="false">+H109+I109</f>
        <v>0</v>
      </c>
      <c r="K109" s="25" t="n">
        <f aca="false">D109-G109-J109</f>
        <v>0</v>
      </c>
      <c r="L109" s="25" t="n">
        <f aca="false">+J109+K109</f>
        <v>0</v>
      </c>
      <c r="M109" s="45"/>
    </row>
    <row r="110" s="7" customFormat="true" ht="12.9" hidden="false" customHeight="true" outlineLevel="0" collapsed="false">
      <c r="A110" s="2"/>
      <c r="B110" s="42" t="n">
        <v>107</v>
      </c>
      <c r="C110" s="43" t="s">
        <v>126</v>
      </c>
      <c r="D110" s="44" t="n">
        <v>1226.0442020541</v>
      </c>
      <c r="E110" s="44" t="n">
        <v>1226.0442020541</v>
      </c>
      <c r="F110" s="44" t="n">
        <v>0</v>
      </c>
      <c r="G110" s="25" t="n">
        <f aca="false">+E110+F110</f>
        <v>1226.0442020541</v>
      </c>
      <c r="H110" s="44"/>
      <c r="I110" s="44" t="n">
        <v>0</v>
      </c>
      <c r="J110" s="25" t="n">
        <f aca="false">+H110+I110</f>
        <v>0</v>
      </c>
      <c r="K110" s="25" t="n">
        <f aca="false">D110-G110-J110</f>
        <v>0</v>
      </c>
      <c r="L110" s="25" t="n">
        <f aca="false">+J110+K110</f>
        <v>0</v>
      </c>
      <c r="M110" s="45"/>
    </row>
    <row r="111" s="7" customFormat="true" ht="12.9" hidden="false" customHeight="true" outlineLevel="0" collapsed="false">
      <c r="A111" s="2"/>
      <c r="B111" s="42" t="n">
        <v>108</v>
      </c>
      <c r="C111" s="43" t="s">
        <v>127</v>
      </c>
      <c r="D111" s="44" t="n">
        <v>694.423521677463</v>
      </c>
      <c r="E111" s="44" t="n">
        <v>694.423521677463</v>
      </c>
      <c r="F111" s="44" t="n">
        <v>0</v>
      </c>
      <c r="G111" s="25" t="n">
        <f aca="false">+E111+F111</f>
        <v>694.423521677463</v>
      </c>
      <c r="H111" s="44"/>
      <c r="I111" s="44" t="n">
        <v>0</v>
      </c>
      <c r="J111" s="25" t="n">
        <f aca="false">+H111+I111</f>
        <v>0</v>
      </c>
      <c r="K111" s="25" t="n">
        <f aca="false">D111-G111-J111</f>
        <v>0</v>
      </c>
      <c r="L111" s="25" t="n">
        <f aca="false">+J111+K111</f>
        <v>0</v>
      </c>
      <c r="M111" s="45"/>
    </row>
    <row r="112" s="7" customFormat="true" ht="12.9" hidden="false" customHeight="true" outlineLevel="0" collapsed="false">
      <c r="A112" s="2"/>
      <c r="B112" s="42" t="n">
        <v>110</v>
      </c>
      <c r="C112" s="43" t="s">
        <v>128</v>
      </c>
      <c r="D112" s="44" t="n">
        <v>106.431323514958</v>
      </c>
      <c r="E112" s="44" t="n">
        <v>106.431323514958</v>
      </c>
      <c r="F112" s="44" t="n">
        <v>0</v>
      </c>
      <c r="G112" s="25" t="n">
        <f aca="false">+E112+F112</f>
        <v>106.431323514958</v>
      </c>
      <c r="H112" s="44"/>
      <c r="I112" s="44" t="n">
        <v>0</v>
      </c>
      <c r="J112" s="25" t="n">
        <f aca="false">+H112+I112</f>
        <v>0</v>
      </c>
      <c r="K112" s="25" t="n">
        <f aca="false">D112-G112-J112</f>
        <v>0</v>
      </c>
      <c r="L112" s="25" t="n">
        <f aca="false">+J112+K112</f>
        <v>0</v>
      </c>
      <c r="M112" s="45"/>
    </row>
    <row r="113" s="7" customFormat="true" ht="12.9" hidden="false" customHeight="true" outlineLevel="0" collapsed="false">
      <c r="A113" s="2"/>
      <c r="B113" s="42" t="n">
        <v>111</v>
      </c>
      <c r="C113" s="43" t="s">
        <v>129</v>
      </c>
      <c r="D113" s="44" t="n">
        <v>637.9161033921</v>
      </c>
      <c r="E113" s="44" t="n">
        <v>637.9161033921</v>
      </c>
      <c r="F113" s="44" t="n">
        <v>0</v>
      </c>
      <c r="G113" s="25" t="n">
        <f aca="false">+E113+F113</f>
        <v>637.9161033921</v>
      </c>
      <c r="H113" s="44"/>
      <c r="I113" s="44" t="n">
        <v>0</v>
      </c>
      <c r="J113" s="25" t="n">
        <f aca="false">+H113+I113</f>
        <v>0</v>
      </c>
      <c r="K113" s="25" t="n">
        <f aca="false">D113-G113-J113</f>
        <v>0</v>
      </c>
      <c r="L113" s="25" t="n">
        <f aca="false">+J113+K113</f>
        <v>0</v>
      </c>
      <c r="M113" s="45"/>
    </row>
    <row r="114" s="7" customFormat="true" ht="12.9" hidden="false" customHeight="true" outlineLevel="0" collapsed="false">
      <c r="A114" s="2"/>
      <c r="B114" s="42" t="n">
        <v>112</v>
      </c>
      <c r="C114" s="43" t="s">
        <v>130</v>
      </c>
      <c r="D114" s="44" t="n">
        <v>277.468262716077</v>
      </c>
      <c r="E114" s="44" t="n">
        <v>277.468262716077</v>
      </c>
      <c r="F114" s="44" t="n">
        <v>0</v>
      </c>
      <c r="G114" s="25" t="n">
        <f aca="false">+E114+F114</f>
        <v>277.468262716077</v>
      </c>
      <c r="H114" s="44"/>
      <c r="I114" s="44" t="n">
        <v>0</v>
      </c>
      <c r="J114" s="25" t="n">
        <f aca="false">+H114+I114</f>
        <v>0</v>
      </c>
      <c r="K114" s="25" t="n">
        <f aca="false">D114-G114-J114</f>
        <v>0</v>
      </c>
      <c r="L114" s="25" t="n">
        <f aca="false">+J114+K114</f>
        <v>0</v>
      </c>
      <c r="M114" s="45"/>
    </row>
    <row r="115" s="7" customFormat="true" ht="12.9" hidden="false" customHeight="true" outlineLevel="0" collapsed="false">
      <c r="A115" s="2"/>
      <c r="B115" s="42" t="n">
        <v>113</v>
      </c>
      <c r="C115" s="43" t="s">
        <v>131</v>
      </c>
      <c r="D115" s="44" t="n">
        <v>726.594602937038</v>
      </c>
      <c r="E115" s="44" t="n">
        <v>726.594602937038</v>
      </c>
      <c r="F115" s="44" t="n">
        <v>0</v>
      </c>
      <c r="G115" s="25" t="n">
        <f aca="false">+E115+F115</f>
        <v>726.594602937038</v>
      </c>
      <c r="H115" s="44"/>
      <c r="I115" s="44" t="n">
        <v>0</v>
      </c>
      <c r="J115" s="25" t="n">
        <f aca="false">+H115+I115</f>
        <v>0</v>
      </c>
      <c r="K115" s="25" t="n">
        <f aca="false">D115-G115-J115</f>
        <v>0</v>
      </c>
      <c r="L115" s="25" t="n">
        <f aca="false">+J115+K115</f>
        <v>0</v>
      </c>
      <c r="M115" s="45"/>
    </row>
    <row r="116" s="7" customFormat="true" ht="12.9" hidden="false" customHeight="true" outlineLevel="0" collapsed="false">
      <c r="A116" s="2"/>
      <c r="B116" s="42" t="n">
        <v>114</v>
      </c>
      <c r="C116" s="43" t="s">
        <v>132</v>
      </c>
      <c r="D116" s="44" t="n">
        <v>619.196570931128</v>
      </c>
      <c r="E116" s="44" t="n">
        <v>619.196570931128</v>
      </c>
      <c r="F116" s="44" t="n">
        <v>0</v>
      </c>
      <c r="G116" s="25" t="n">
        <f aca="false">+E116+F116</f>
        <v>619.196570931128</v>
      </c>
      <c r="H116" s="44"/>
      <c r="I116" s="44" t="n">
        <v>0</v>
      </c>
      <c r="J116" s="25" t="n">
        <f aca="false">+H116+I116</f>
        <v>0</v>
      </c>
      <c r="K116" s="25" t="n">
        <f aca="false">D116-G116-J116</f>
        <v>0</v>
      </c>
      <c r="L116" s="25" t="n">
        <f aca="false">+J116+K116</f>
        <v>0</v>
      </c>
      <c r="M116" s="45"/>
    </row>
    <row r="117" s="7" customFormat="true" ht="12.9" hidden="false" customHeight="true" outlineLevel="0" collapsed="false">
      <c r="A117" s="2"/>
      <c r="B117" s="42" t="n">
        <v>117</v>
      </c>
      <c r="C117" s="43" t="s">
        <v>133</v>
      </c>
      <c r="D117" s="44" t="n">
        <v>895.85886</v>
      </c>
      <c r="E117" s="44" t="n">
        <v>895.85886</v>
      </c>
      <c r="F117" s="44" t="n">
        <v>0</v>
      </c>
      <c r="G117" s="25" t="n">
        <f aca="false">+E117+F117</f>
        <v>895.85886</v>
      </c>
      <c r="H117" s="44"/>
      <c r="I117" s="44" t="n">
        <v>0</v>
      </c>
      <c r="J117" s="25" t="n">
        <f aca="false">+H117+I117</f>
        <v>0</v>
      </c>
      <c r="K117" s="25" t="n">
        <f aca="false">D117-G117-J117</f>
        <v>0</v>
      </c>
      <c r="L117" s="25" t="n">
        <f aca="false">+J117+K117</f>
        <v>0</v>
      </c>
      <c r="M117" s="45"/>
    </row>
    <row r="118" s="45" customFormat="true" ht="12.9" hidden="false" customHeight="true" outlineLevel="0" collapsed="false">
      <c r="A118" s="49"/>
      <c r="B118" s="42" t="n">
        <v>118</v>
      </c>
      <c r="C118" s="43" t="s">
        <v>134</v>
      </c>
      <c r="D118" s="44" t="n">
        <v>418.012091633857</v>
      </c>
      <c r="E118" s="44" t="n">
        <v>418.012091633857</v>
      </c>
      <c r="F118" s="44" t="n">
        <v>0</v>
      </c>
      <c r="G118" s="25" t="n">
        <f aca="false">+E118+F118</f>
        <v>418.012091633857</v>
      </c>
      <c r="H118" s="44"/>
      <c r="I118" s="44" t="n">
        <v>0</v>
      </c>
      <c r="J118" s="25" t="n">
        <f aca="false">+H118+I118</f>
        <v>0</v>
      </c>
      <c r="K118" s="25" t="n">
        <f aca="false">D118-G118-J118</f>
        <v>0</v>
      </c>
      <c r="L118" s="25" t="n">
        <f aca="false">+J118+K118</f>
        <v>0</v>
      </c>
    </row>
    <row r="119" s="45" customFormat="true" ht="12.9" hidden="false" customHeight="true" outlineLevel="0" collapsed="false">
      <c r="A119" s="49"/>
      <c r="B119" s="42" t="n">
        <v>122</v>
      </c>
      <c r="C119" s="43" t="s">
        <v>135</v>
      </c>
      <c r="D119" s="44" t="n">
        <v>218.992303673167</v>
      </c>
      <c r="E119" s="44" t="n">
        <v>218.992303673167</v>
      </c>
      <c r="F119" s="44" t="n">
        <v>0</v>
      </c>
      <c r="G119" s="25" t="n">
        <f aca="false">+E119+F119</f>
        <v>218.992303673167</v>
      </c>
      <c r="H119" s="44"/>
      <c r="I119" s="44" t="n">
        <v>0</v>
      </c>
      <c r="J119" s="25" t="n">
        <f aca="false">+H119+I119</f>
        <v>0</v>
      </c>
      <c r="K119" s="25" t="n">
        <f aca="false">D119-G119-J119</f>
        <v>0</v>
      </c>
      <c r="L119" s="25" t="n">
        <f aca="false">+J119+K119</f>
        <v>0</v>
      </c>
    </row>
    <row r="120" s="7" customFormat="true" ht="12.9" hidden="false" customHeight="true" outlineLevel="0" collapsed="false">
      <c r="A120" s="2"/>
      <c r="B120" s="42" t="n">
        <v>123</v>
      </c>
      <c r="C120" s="43" t="s">
        <v>136</v>
      </c>
      <c r="D120" s="44" t="n">
        <v>107.385067954027</v>
      </c>
      <c r="E120" s="44" t="n">
        <v>107.385067954027</v>
      </c>
      <c r="F120" s="44" t="n">
        <v>0</v>
      </c>
      <c r="G120" s="25" t="n">
        <f aca="false">+E120+F120</f>
        <v>107.385067954027</v>
      </c>
      <c r="H120" s="44"/>
      <c r="I120" s="44" t="n">
        <v>0</v>
      </c>
      <c r="J120" s="25" t="n">
        <f aca="false">+H120+I120</f>
        <v>0</v>
      </c>
      <c r="K120" s="25" t="n">
        <f aca="false">D120-G120-J120</f>
        <v>0</v>
      </c>
      <c r="L120" s="25" t="n">
        <f aca="false">+J120+K120</f>
        <v>0</v>
      </c>
      <c r="M120" s="45"/>
    </row>
    <row r="121" s="7" customFormat="true" ht="12.9" hidden="false" customHeight="true" outlineLevel="0" collapsed="false">
      <c r="A121" s="2"/>
      <c r="B121" s="42" t="n">
        <v>124</v>
      </c>
      <c r="C121" s="43" t="s">
        <v>137</v>
      </c>
      <c r="D121" s="44" t="n">
        <v>1090.48836302379</v>
      </c>
      <c r="E121" s="44" t="n">
        <v>1090.48836302379</v>
      </c>
      <c r="F121" s="44" t="n">
        <v>0</v>
      </c>
      <c r="G121" s="25" t="n">
        <f aca="false">+E121+F121</f>
        <v>1090.48836302379</v>
      </c>
      <c r="H121" s="44"/>
      <c r="I121" s="44" t="n">
        <v>0</v>
      </c>
      <c r="J121" s="25" t="n">
        <f aca="false">+H121+I121</f>
        <v>0</v>
      </c>
      <c r="K121" s="25" t="n">
        <f aca="false">D121-G121-J121</f>
        <v>0</v>
      </c>
      <c r="L121" s="25" t="n">
        <f aca="false">+J121+K121</f>
        <v>0</v>
      </c>
      <c r="M121" s="45"/>
    </row>
    <row r="122" s="7" customFormat="true" ht="12.9" hidden="false" customHeight="true" outlineLevel="0" collapsed="false">
      <c r="A122" s="2"/>
      <c r="B122" s="42" t="n">
        <v>126</v>
      </c>
      <c r="C122" s="43" t="s">
        <v>138</v>
      </c>
      <c r="D122" s="44" t="n">
        <v>1712.36026494841</v>
      </c>
      <c r="E122" s="44" t="n">
        <v>1712.36026494841</v>
      </c>
      <c r="F122" s="44" t="n">
        <v>0</v>
      </c>
      <c r="G122" s="25" t="n">
        <f aca="false">+E122+F122</f>
        <v>1712.36026494841</v>
      </c>
      <c r="H122" s="44"/>
      <c r="I122" s="44" t="n">
        <v>0</v>
      </c>
      <c r="J122" s="25" t="n">
        <f aca="false">+H122+I122</f>
        <v>0</v>
      </c>
      <c r="K122" s="25" t="n">
        <f aca="false">D122-G122-J122</f>
        <v>0</v>
      </c>
      <c r="L122" s="25" t="n">
        <f aca="false">+J122+K122</f>
        <v>0</v>
      </c>
      <c r="M122" s="45"/>
    </row>
    <row r="123" s="7" customFormat="true" ht="12.9" hidden="false" customHeight="true" outlineLevel="0" collapsed="false">
      <c r="A123" s="2"/>
      <c r="B123" s="42" t="n">
        <v>127</v>
      </c>
      <c r="C123" s="43" t="s">
        <v>139</v>
      </c>
      <c r="D123" s="44" t="n">
        <v>1444.23946167026</v>
      </c>
      <c r="E123" s="44" t="n">
        <v>1444.23946167026</v>
      </c>
      <c r="F123" s="44" t="n">
        <v>0</v>
      </c>
      <c r="G123" s="25" t="n">
        <f aca="false">+E123+F123</f>
        <v>1444.23946167026</v>
      </c>
      <c r="H123" s="44"/>
      <c r="I123" s="44" t="n">
        <v>0</v>
      </c>
      <c r="J123" s="25" t="n">
        <f aca="false">+H123+I123</f>
        <v>0</v>
      </c>
      <c r="K123" s="25" t="n">
        <f aca="false">D123-G123-J123</f>
        <v>0</v>
      </c>
      <c r="L123" s="25" t="n">
        <f aca="false">+J123+K123</f>
        <v>0</v>
      </c>
      <c r="M123" s="45"/>
    </row>
    <row r="124" s="7" customFormat="true" ht="12.9" hidden="false" customHeight="true" outlineLevel="0" collapsed="false">
      <c r="A124" s="2"/>
      <c r="B124" s="42" t="n">
        <v>128</v>
      </c>
      <c r="C124" s="43" t="s">
        <v>140</v>
      </c>
      <c r="D124" s="44" t="n">
        <v>1346.8527789229</v>
      </c>
      <c r="E124" s="44" t="n">
        <v>1346.8527789229</v>
      </c>
      <c r="F124" s="44" t="n">
        <v>0</v>
      </c>
      <c r="G124" s="25" t="n">
        <f aca="false">+E124+F124</f>
        <v>1346.8527789229</v>
      </c>
      <c r="H124" s="44"/>
      <c r="I124" s="44" t="n">
        <v>0</v>
      </c>
      <c r="J124" s="25" t="n">
        <f aca="false">+H124+I124</f>
        <v>0</v>
      </c>
      <c r="K124" s="25" t="n">
        <f aca="false">D124-G124-J124</f>
        <v>0</v>
      </c>
      <c r="L124" s="25" t="n">
        <f aca="false">+J124+K124</f>
        <v>0</v>
      </c>
      <c r="M124" s="45"/>
    </row>
    <row r="125" s="7" customFormat="true" ht="12.9" hidden="false" customHeight="true" outlineLevel="0" collapsed="false">
      <c r="A125" s="2"/>
      <c r="B125" s="42" t="n">
        <v>130</v>
      </c>
      <c r="C125" s="43" t="s">
        <v>141</v>
      </c>
      <c r="D125" s="44" t="n">
        <v>1859.49733953863</v>
      </c>
      <c r="E125" s="44" t="n">
        <v>1819.88750700802</v>
      </c>
      <c r="F125" s="44" t="n">
        <v>9.70173267197473</v>
      </c>
      <c r="G125" s="25" t="n">
        <f aca="false">+E125+F125</f>
        <v>1829.58923967999</v>
      </c>
      <c r="H125" s="44"/>
      <c r="I125" s="44" t="n">
        <v>14.4968418838174</v>
      </c>
      <c r="J125" s="25" t="n">
        <f aca="false">+H125+I125</f>
        <v>14.4968418838174</v>
      </c>
      <c r="K125" s="25" t="n">
        <f aca="false">D125-G125-J125</f>
        <v>15.4112579748197</v>
      </c>
      <c r="L125" s="25" t="n">
        <f aca="false">+J125+K125</f>
        <v>29.9080998586371</v>
      </c>
      <c r="M125" s="45"/>
    </row>
    <row r="126" s="7" customFormat="true" ht="12.9" hidden="false" customHeight="true" outlineLevel="0" collapsed="false">
      <c r="A126" s="2"/>
      <c r="B126" s="42" t="n">
        <v>132</v>
      </c>
      <c r="C126" s="43" t="s">
        <v>142</v>
      </c>
      <c r="D126" s="44" t="n">
        <v>2212.6497744</v>
      </c>
      <c r="E126" s="44" t="n">
        <v>2212.6497744</v>
      </c>
      <c r="F126" s="44" t="n">
        <v>0</v>
      </c>
      <c r="G126" s="25" t="n">
        <f aca="false">+E126+F126</f>
        <v>2212.6497744</v>
      </c>
      <c r="H126" s="44"/>
      <c r="I126" s="44" t="n">
        <v>0</v>
      </c>
      <c r="J126" s="25" t="n">
        <f aca="false">+H126+I126</f>
        <v>0</v>
      </c>
      <c r="K126" s="25" t="n">
        <f aca="false">D126-G126-J126</f>
        <v>0</v>
      </c>
      <c r="L126" s="25" t="n">
        <f aca="false">+J126+K126</f>
        <v>0</v>
      </c>
      <c r="M126" s="45"/>
    </row>
    <row r="127" s="7" customFormat="true" ht="12.9" hidden="false" customHeight="true" outlineLevel="0" collapsed="false">
      <c r="A127" s="2"/>
      <c r="B127" s="42" t="n">
        <v>136</v>
      </c>
      <c r="C127" s="43" t="s">
        <v>143</v>
      </c>
      <c r="D127" s="44" t="n">
        <v>137.859147115078</v>
      </c>
      <c r="E127" s="44" t="n">
        <v>137.859147115078</v>
      </c>
      <c r="F127" s="44" t="n">
        <v>0</v>
      </c>
      <c r="G127" s="25" t="n">
        <f aca="false">+E127+F127</f>
        <v>137.859147115078</v>
      </c>
      <c r="H127" s="44"/>
      <c r="I127" s="44" t="n">
        <v>0</v>
      </c>
      <c r="J127" s="25" t="n">
        <f aca="false">+H127+I127</f>
        <v>0</v>
      </c>
      <c r="K127" s="25" t="n">
        <f aca="false">D127-G127-J127</f>
        <v>0</v>
      </c>
      <c r="L127" s="25" t="n">
        <f aca="false">+J127+K127</f>
        <v>0</v>
      </c>
      <c r="M127" s="45"/>
    </row>
    <row r="128" s="7" customFormat="true" ht="12.9" hidden="false" customHeight="true" outlineLevel="0" collapsed="false">
      <c r="A128" s="2"/>
      <c r="B128" s="42" t="n">
        <v>138</v>
      </c>
      <c r="C128" s="43" t="s">
        <v>144</v>
      </c>
      <c r="D128" s="44" t="n">
        <v>181.556334495502</v>
      </c>
      <c r="E128" s="44" t="n">
        <v>181.556334495502</v>
      </c>
      <c r="F128" s="44" t="n">
        <v>0</v>
      </c>
      <c r="G128" s="25" t="n">
        <f aca="false">+E128+F128</f>
        <v>181.556334495502</v>
      </c>
      <c r="H128" s="44"/>
      <c r="I128" s="44" t="n">
        <v>0</v>
      </c>
      <c r="J128" s="25" t="n">
        <f aca="false">+H128+I128</f>
        <v>0</v>
      </c>
      <c r="K128" s="25" t="n">
        <f aca="false">D128-G128-J128</f>
        <v>0</v>
      </c>
      <c r="L128" s="25" t="n">
        <f aca="false">+J128+K128</f>
        <v>0</v>
      </c>
      <c r="M128" s="45"/>
    </row>
    <row r="129" s="7" customFormat="true" ht="12.9" hidden="false" customHeight="true" outlineLevel="0" collapsed="false">
      <c r="A129" s="2"/>
      <c r="B129" s="42" t="n">
        <v>139</v>
      </c>
      <c r="C129" s="43" t="s">
        <v>145</v>
      </c>
      <c r="D129" s="44" t="n">
        <v>242.636469122006</v>
      </c>
      <c r="E129" s="44" t="n">
        <v>242.636469122006</v>
      </c>
      <c r="F129" s="44" t="n">
        <v>0</v>
      </c>
      <c r="G129" s="25" t="n">
        <f aca="false">+E129+F129</f>
        <v>242.636469122006</v>
      </c>
      <c r="H129" s="44"/>
      <c r="I129" s="44" t="n">
        <v>0</v>
      </c>
      <c r="J129" s="25" t="n">
        <f aca="false">+H129+I129</f>
        <v>0</v>
      </c>
      <c r="K129" s="25" t="n">
        <f aca="false">D129-G129-J129</f>
        <v>0</v>
      </c>
      <c r="L129" s="25" t="n">
        <f aca="false">+J129+K129</f>
        <v>0</v>
      </c>
      <c r="M129" s="45"/>
    </row>
    <row r="130" s="7" customFormat="true" ht="12.9" hidden="false" customHeight="true" outlineLevel="0" collapsed="false">
      <c r="A130" s="2"/>
      <c r="B130" s="42" t="n">
        <v>140</v>
      </c>
      <c r="C130" s="43" t="s">
        <v>146</v>
      </c>
      <c r="D130" s="44" t="n">
        <v>265.0503629787</v>
      </c>
      <c r="E130" s="44" t="n">
        <v>248.330159722973</v>
      </c>
      <c r="F130" s="44" t="n">
        <v>15.4699330182679</v>
      </c>
      <c r="G130" s="25" t="n">
        <f aca="false">+E130+F130</f>
        <v>263.800092741241</v>
      </c>
      <c r="H130" s="44"/>
      <c r="I130" s="44" t="n">
        <v>0.606022219860517</v>
      </c>
      <c r="J130" s="25" t="n">
        <f aca="false">+H130+I130</f>
        <v>0.606022219860517</v>
      </c>
      <c r="K130" s="25" t="n">
        <f aca="false">D130-G130-J130</f>
        <v>0.644248017598262</v>
      </c>
      <c r="L130" s="25" t="n">
        <f aca="false">+J130+K130</f>
        <v>1.25027023745878</v>
      </c>
      <c r="M130" s="45"/>
    </row>
    <row r="131" s="7" customFormat="true" ht="12.9" hidden="false" customHeight="true" outlineLevel="0" collapsed="false">
      <c r="A131" s="2"/>
      <c r="B131" s="42" t="n">
        <v>141</v>
      </c>
      <c r="C131" s="43" t="s">
        <v>147</v>
      </c>
      <c r="D131" s="44" t="n">
        <v>235.61048413949</v>
      </c>
      <c r="E131" s="44" t="n">
        <v>235.61048413949</v>
      </c>
      <c r="F131" s="44" t="n">
        <v>0</v>
      </c>
      <c r="G131" s="25" t="n">
        <f aca="false">+E131+F131</f>
        <v>235.61048413949</v>
      </c>
      <c r="H131" s="44"/>
      <c r="I131" s="44" t="n">
        <v>0</v>
      </c>
      <c r="J131" s="25" t="n">
        <f aca="false">+H131+I131</f>
        <v>0</v>
      </c>
      <c r="K131" s="25" t="n">
        <f aca="false">D131-G131-J131</f>
        <v>0</v>
      </c>
      <c r="L131" s="25" t="n">
        <f aca="false">+J131+K131</f>
        <v>0</v>
      </c>
      <c r="M131" s="45"/>
    </row>
    <row r="132" s="7" customFormat="true" ht="12.9" hidden="false" customHeight="true" outlineLevel="0" collapsed="false">
      <c r="A132" s="2"/>
      <c r="B132" s="42" t="n">
        <v>142</v>
      </c>
      <c r="C132" s="43" t="s">
        <v>148</v>
      </c>
      <c r="D132" s="44" t="n">
        <v>844.858480895034</v>
      </c>
      <c r="E132" s="44" t="n">
        <v>844.858480895034</v>
      </c>
      <c r="F132" s="44" t="n">
        <v>0</v>
      </c>
      <c r="G132" s="25" t="n">
        <f aca="false">+E132+F132</f>
        <v>844.858480895034</v>
      </c>
      <c r="H132" s="44"/>
      <c r="I132" s="44" t="n">
        <v>0</v>
      </c>
      <c r="J132" s="25" t="n">
        <f aca="false">+H132+I132</f>
        <v>0</v>
      </c>
      <c r="K132" s="25" t="n">
        <f aca="false">D132-G132-J132</f>
        <v>0</v>
      </c>
      <c r="L132" s="25" t="n">
        <f aca="false">+J132+K132</f>
        <v>0</v>
      </c>
      <c r="M132" s="45"/>
    </row>
    <row r="133" s="7" customFormat="true" ht="12.9" hidden="false" customHeight="true" outlineLevel="0" collapsed="false">
      <c r="A133" s="2"/>
      <c r="B133" s="42" t="n">
        <v>143</v>
      </c>
      <c r="C133" s="43" t="s">
        <v>149</v>
      </c>
      <c r="D133" s="44" t="n">
        <v>1632.37890677244</v>
      </c>
      <c r="E133" s="44" t="n">
        <v>1632.37890677244</v>
      </c>
      <c r="F133" s="44" t="n">
        <v>0</v>
      </c>
      <c r="G133" s="25" t="n">
        <f aca="false">+E133+F133</f>
        <v>1632.37890677244</v>
      </c>
      <c r="H133" s="44"/>
      <c r="I133" s="44" t="n">
        <v>0</v>
      </c>
      <c r="J133" s="25" t="n">
        <f aca="false">+H133+I133</f>
        <v>0</v>
      </c>
      <c r="K133" s="25" t="n">
        <f aca="false">D133-G133-J133</f>
        <v>0</v>
      </c>
      <c r="L133" s="25" t="n">
        <f aca="false">+J133+K133</f>
        <v>0</v>
      </c>
      <c r="M133" s="45"/>
    </row>
    <row r="134" s="7" customFormat="true" ht="12.9" hidden="false" customHeight="true" outlineLevel="0" collapsed="false">
      <c r="A134" s="2"/>
      <c r="B134" s="46" t="n">
        <v>144</v>
      </c>
      <c r="C134" s="47" t="s">
        <v>150</v>
      </c>
      <c r="D134" s="48" t="n">
        <v>1120.99679477797</v>
      </c>
      <c r="E134" s="48" t="n">
        <v>1120.99679477797</v>
      </c>
      <c r="F134" s="48" t="n">
        <v>0</v>
      </c>
      <c r="G134" s="35" t="n">
        <f aca="false">+E134+F134</f>
        <v>1120.99679477797</v>
      </c>
      <c r="H134" s="48"/>
      <c r="I134" s="48" t="n">
        <v>0</v>
      </c>
      <c r="J134" s="35" t="n">
        <f aca="false">+H134+I134</f>
        <v>0</v>
      </c>
      <c r="K134" s="35" t="n">
        <f aca="false">D134-G134-J134</f>
        <v>0</v>
      </c>
      <c r="L134" s="35" t="n">
        <f aca="false">+J134+K134</f>
        <v>0</v>
      </c>
      <c r="M134" s="45"/>
    </row>
    <row r="135" s="7" customFormat="true" ht="12.9" hidden="false" customHeight="true" outlineLevel="0" collapsed="false">
      <c r="A135" s="2"/>
      <c r="B135" s="42" t="n">
        <v>146</v>
      </c>
      <c r="C135" s="43" t="s">
        <v>151</v>
      </c>
      <c r="D135" s="44" t="n">
        <v>25335.3749525778</v>
      </c>
      <c r="E135" s="44" t="n">
        <v>11323.9808973458</v>
      </c>
      <c r="F135" s="44" t="n">
        <v>853.677234248272</v>
      </c>
      <c r="G135" s="25" t="n">
        <f aca="false">+E135+F135</f>
        <v>12177.658131594</v>
      </c>
      <c r="H135" s="44"/>
      <c r="I135" s="44" t="n">
        <v>891.480865942216</v>
      </c>
      <c r="J135" s="25" t="n">
        <f aca="false">+H135+I135</f>
        <v>891.480865942216</v>
      </c>
      <c r="K135" s="25" t="n">
        <f aca="false">D135-G135-J135</f>
        <v>12266.2359550416</v>
      </c>
      <c r="L135" s="25" t="n">
        <f aca="false">+J135+K135</f>
        <v>13157.7168209838</v>
      </c>
      <c r="M135" s="45"/>
    </row>
    <row r="136" s="7" customFormat="true" ht="12.9" hidden="false" customHeight="true" outlineLevel="0" collapsed="false">
      <c r="A136" s="2"/>
      <c r="B136" s="42" t="n">
        <v>147</v>
      </c>
      <c r="C136" s="43" t="s">
        <v>152</v>
      </c>
      <c r="D136" s="44" t="n">
        <v>3532.76468982785</v>
      </c>
      <c r="E136" s="44" t="n">
        <v>3532.76468982785</v>
      </c>
      <c r="F136" s="44" t="n">
        <v>0</v>
      </c>
      <c r="G136" s="25" t="n">
        <f aca="false">+E136+F136</f>
        <v>3532.76468982785</v>
      </c>
      <c r="H136" s="44"/>
      <c r="I136" s="44" t="n">
        <v>0</v>
      </c>
      <c r="J136" s="25" t="n">
        <f aca="false">+H136+I136</f>
        <v>0</v>
      </c>
      <c r="K136" s="25" t="n">
        <f aca="false">D136-G136-J136</f>
        <v>0</v>
      </c>
      <c r="L136" s="25" t="n">
        <f aca="false">+J136+K136</f>
        <v>0</v>
      </c>
      <c r="M136" s="45"/>
    </row>
    <row r="137" s="7" customFormat="true" ht="12.9" hidden="false" customHeight="true" outlineLevel="0" collapsed="false">
      <c r="A137" s="2"/>
      <c r="B137" s="42" t="n">
        <v>148</v>
      </c>
      <c r="C137" s="43" t="s">
        <v>153</v>
      </c>
      <c r="D137" s="44" t="n">
        <v>559.876148970608</v>
      </c>
      <c r="E137" s="44" t="n">
        <v>559.876148970608</v>
      </c>
      <c r="F137" s="44" t="n">
        <v>0</v>
      </c>
      <c r="G137" s="25" t="n">
        <f aca="false">+E137+F137</f>
        <v>559.876148970608</v>
      </c>
      <c r="H137" s="44"/>
      <c r="I137" s="44" t="n">
        <v>0</v>
      </c>
      <c r="J137" s="25" t="n">
        <f aca="false">+H137+I137</f>
        <v>0</v>
      </c>
      <c r="K137" s="25" t="n">
        <f aca="false">D137-G137-J137</f>
        <v>0</v>
      </c>
      <c r="L137" s="25" t="n">
        <f aca="false">+J137+K137</f>
        <v>0</v>
      </c>
      <c r="M137" s="45"/>
    </row>
    <row r="138" s="7" customFormat="true" ht="12.9" hidden="false" customHeight="true" outlineLevel="0" collapsed="false">
      <c r="A138" s="2"/>
      <c r="B138" s="42" t="n">
        <v>149</v>
      </c>
      <c r="C138" s="43" t="s">
        <v>154</v>
      </c>
      <c r="D138" s="44" t="n">
        <v>907.457761334561</v>
      </c>
      <c r="E138" s="44" t="n">
        <v>907.457761334561</v>
      </c>
      <c r="F138" s="44" t="n">
        <v>0</v>
      </c>
      <c r="G138" s="25" t="n">
        <f aca="false">+E138+F138</f>
        <v>907.457761334561</v>
      </c>
      <c r="H138" s="44"/>
      <c r="I138" s="44" t="n">
        <v>0</v>
      </c>
      <c r="J138" s="25" t="n">
        <f aca="false">+H138+I138</f>
        <v>0</v>
      </c>
      <c r="K138" s="25" t="n">
        <f aca="false">D138-G138-J138</f>
        <v>0</v>
      </c>
      <c r="L138" s="25" t="n">
        <f aca="false">+J138+K138</f>
        <v>0</v>
      </c>
      <c r="M138" s="45"/>
    </row>
    <row r="139" s="7" customFormat="true" ht="12.9" hidden="false" customHeight="true" outlineLevel="0" collapsed="false">
      <c r="A139" s="2"/>
      <c r="B139" s="42" t="n">
        <v>150</v>
      </c>
      <c r="C139" s="43" t="s">
        <v>155</v>
      </c>
      <c r="D139" s="44" t="n">
        <v>960.866144123691</v>
      </c>
      <c r="E139" s="44" t="n">
        <v>957.354323503787</v>
      </c>
      <c r="F139" s="44" t="n">
        <v>0.860158838245154</v>
      </c>
      <c r="G139" s="25" t="n">
        <f aca="false">+E139+F139</f>
        <v>958.214482342032</v>
      </c>
      <c r="H139" s="44"/>
      <c r="I139" s="44" t="n">
        <v>1.28529471949967</v>
      </c>
      <c r="J139" s="25" t="n">
        <f aca="false">+H139+I139</f>
        <v>1.28529471949967</v>
      </c>
      <c r="K139" s="25" t="n">
        <f aca="false">D139-G139-J139</f>
        <v>1.36636706215895</v>
      </c>
      <c r="L139" s="25" t="n">
        <f aca="false">+J139+K139</f>
        <v>2.65166178165862</v>
      </c>
      <c r="M139" s="45"/>
    </row>
    <row r="140" s="7" customFormat="true" ht="12.9" hidden="false" customHeight="true" outlineLevel="0" collapsed="false">
      <c r="A140" s="2"/>
      <c r="B140" s="42" t="n">
        <v>151</v>
      </c>
      <c r="C140" s="43" t="s">
        <v>156</v>
      </c>
      <c r="D140" s="44" t="n">
        <v>314.266088440363</v>
      </c>
      <c r="E140" s="44" t="n">
        <v>304.728021460113</v>
      </c>
      <c r="F140" s="44" t="n">
        <v>3.12101539407679</v>
      </c>
      <c r="G140" s="25" t="n">
        <f aca="false">+E140+F140</f>
        <v>307.84903685419</v>
      </c>
      <c r="H140" s="44"/>
      <c r="I140" s="44" t="n">
        <v>3.19102360794429</v>
      </c>
      <c r="J140" s="25" t="n">
        <f aca="false">+H140+I140</f>
        <v>3.19102360794429</v>
      </c>
      <c r="K140" s="25" t="n">
        <f aca="false">D140-G140-J140</f>
        <v>3.22602797822858</v>
      </c>
      <c r="L140" s="25" t="n">
        <f aca="false">+J140+K140</f>
        <v>6.41705158617287</v>
      </c>
      <c r="M140" s="45"/>
    </row>
    <row r="141" s="7" customFormat="true" ht="12.9" hidden="false" customHeight="true" outlineLevel="0" collapsed="false">
      <c r="A141" s="2"/>
      <c r="B141" s="42" t="n">
        <v>152</v>
      </c>
      <c r="C141" s="43" t="s">
        <v>157</v>
      </c>
      <c r="D141" s="44" t="n">
        <v>1230.10237887696</v>
      </c>
      <c r="E141" s="44" t="n">
        <v>1193.15008177824</v>
      </c>
      <c r="F141" s="44" t="n">
        <v>25.9910263536252</v>
      </c>
      <c r="G141" s="25" t="n">
        <f aca="false">+E141+F141</f>
        <v>1219.14110813186</v>
      </c>
      <c r="H141" s="44"/>
      <c r="I141" s="44" t="n">
        <v>5.3130693275819</v>
      </c>
      <c r="J141" s="25" t="n">
        <f aca="false">+H141+I141</f>
        <v>5.3130693275819</v>
      </c>
      <c r="K141" s="25" t="n">
        <f aca="false">D141-G141-J141</f>
        <v>5.64820141751824</v>
      </c>
      <c r="L141" s="25" t="n">
        <f aca="false">+J141+K141</f>
        <v>10.9612707451001</v>
      </c>
      <c r="M141" s="45"/>
    </row>
    <row r="142" s="7" customFormat="true" ht="12.9" hidden="false" customHeight="true" outlineLevel="0" collapsed="false">
      <c r="A142" s="2"/>
      <c r="B142" s="42" t="n">
        <v>156</v>
      </c>
      <c r="C142" s="43" t="s">
        <v>158</v>
      </c>
      <c r="D142" s="44" t="n">
        <v>342.514545705936</v>
      </c>
      <c r="E142" s="44" t="n">
        <v>339.597264717567</v>
      </c>
      <c r="F142" s="44" t="n">
        <v>0.714536736880197</v>
      </c>
      <c r="G142" s="25" t="n">
        <f aca="false">+E142+F142</f>
        <v>340.311801454448</v>
      </c>
      <c r="H142" s="44"/>
      <c r="I142" s="44" t="n">
        <v>1.06769852669201</v>
      </c>
      <c r="J142" s="25" t="n">
        <f aca="false">+H142+I142</f>
        <v>1.06769852669201</v>
      </c>
      <c r="K142" s="25" t="n">
        <f aca="false">D142-G142-J142</f>
        <v>1.1350457247968</v>
      </c>
      <c r="L142" s="25" t="n">
        <f aca="false">+J142+K142</f>
        <v>2.20274425148881</v>
      </c>
      <c r="M142" s="45"/>
    </row>
    <row r="143" s="7" customFormat="true" ht="12.9" hidden="false" customHeight="true" outlineLevel="0" collapsed="false">
      <c r="A143" s="2"/>
      <c r="B143" s="42" t="n">
        <v>157</v>
      </c>
      <c r="C143" s="43" t="s">
        <v>159</v>
      </c>
      <c r="D143" s="44" t="n">
        <v>3084.11227474512</v>
      </c>
      <c r="E143" s="44" t="n">
        <v>3030.4180770401</v>
      </c>
      <c r="F143" s="44" t="n">
        <v>13.151450508694</v>
      </c>
      <c r="G143" s="25" t="n">
        <f aca="false">+E143+F143</f>
        <v>3043.56952754879</v>
      </c>
      <c r="H143" s="44"/>
      <c r="I143" s="44" t="n">
        <v>19.651592663847</v>
      </c>
      <c r="J143" s="25" t="n">
        <f aca="false">+H143+I143</f>
        <v>19.651592663847</v>
      </c>
      <c r="K143" s="25" t="n">
        <f aca="false">D143-G143-J143</f>
        <v>20.8911545324792</v>
      </c>
      <c r="L143" s="25" t="n">
        <f aca="false">+J143+K143</f>
        <v>40.5427471963262</v>
      </c>
      <c r="M143" s="45"/>
    </row>
    <row r="144" s="7" customFormat="true" ht="12.9" hidden="false" customHeight="true" outlineLevel="0" collapsed="false">
      <c r="A144" s="2"/>
      <c r="B144" s="42" t="n">
        <v>158</v>
      </c>
      <c r="C144" s="43" t="s">
        <v>160</v>
      </c>
      <c r="D144" s="44" t="n">
        <v>267.23753737236</v>
      </c>
      <c r="E144" s="44" t="n">
        <v>267.23753737236</v>
      </c>
      <c r="F144" s="44" t="n">
        <v>0</v>
      </c>
      <c r="G144" s="25" t="n">
        <f aca="false">+E144+F144</f>
        <v>267.23753737236</v>
      </c>
      <c r="H144" s="44"/>
      <c r="I144" s="44" t="n">
        <v>0</v>
      </c>
      <c r="J144" s="25" t="n">
        <f aca="false">+H144+I144</f>
        <v>0</v>
      </c>
      <c r="K144" s="25" t="n">
        <f aca="false">D144-G144-J144</f>
        <v>0</v>
      </c>
      <c r="L144" s="25" t="n">
        <f aca="false">+J144+K144</f>
        <v>0</v>
      </c>
      <c r="M144" s="45"/>
    </row>
    <row r="145" s="7" customFormat="true" ht="12.9" hidden="false" customHeight="true" outlineLevel="0" collapsed="false">
      <c r="A145" s="2"/>
      <c r="B145" s="42" t="n">
        <v>159</v>
      </c>
      <c r="C145" s="43" t="s">
        <v>161</v>
      </c>
      <c r="D145" s="44" t="n">
        <v>91.1313574555297</v>
      </c>
      <c r="E145" s="44" t="n">
        <v>91.1313574555297</v>
      </c>
      <c r="F145" s="44" t="n">
        <v>0</v>
      </c>
      <c r="G145" s="25" t="n">
        <f aca="false">+E145+F145</f>
        <v>91.1313574555297</v>
      </c>
      <c r="H145" s="44"/>
      <c r="I145" s="44" t="n">
        <v>0</v>
      </c>
      <c r="J145" s="25" t="n">
        <f aca="false">+H145+I145</f>
        <v>0</v>
      </c>
      <c r="K145" s="25" t="n">
        <f aca="false">D145-G145-J145</f>
        <v>0</v>
      </c>
      <c r="L145" s="25" t="n">
        <f aca="false">+J145+K145</f>
        <v>0</v>
      </c>
      <c r="M145" s="45"/>
    </row>
    <row r="146" s="7" customFormat="true" ht="12.9" hidden="false" customHeight="true" outlineLevel="0" collapsed="false">
      <c r="A146" s="2"/>
      <c r="B146" s="42" t="n">
        <v>160</v>
      </c>
      <c r="C146" s="43" t="s">
        <v>162</v>
      </c>
      <c r="D146" s="44" t="n">
        <v>21.9911057252033</v>
      </c>
      <c r="E146" s="44" t="n">
        <v>21.9911057252033</v>
      </c>
      <c r="F146" s="44" t="n">
        <v>0</v>
      </c>
      <c r="G146" s="25" t="n">
        <f aca="false">+E146+F146</f>
        <v>21.9911057252033</v>
      </c>
      <c r="H146" s="44"/>
      <c r="I146" s="44" t="n">
        <v>0</v>
      </c>
      <c r="J146" s="25" t="n">
        <f aca="false">+H146+I146</f>
        <v>0</v>
      </c>
      <c r="K146" s="25" t="n">
        <f aca="false">D146-G146-J146</f>
        <v>0</v>
      </c>
      <c r="L146" s="25" t="n">
        <f aca="false">+J146+K146</f>
        <v>0</v>
      </c>
      <c r="M146" s="45"/>
    </row>
    <row r="147" s="7" customFormat="true" ht="12.9" hidden="false" customHeight="true" outlineLevel="0" collapsed="false">
      <c r="A147" s="2"/>
      <c r="B147" s="42" t="n">
        <v>161</v>
      </c>
      <c r="C147" s="43" t="s">
        <v>163</v>
      </c>
      <c r="D147" s="44" t="n">
        <v>85.6335675</v>
      </c>
      <c r="E147" s="44" t="n">
        <v>85.6335675</v>
      </c>
      <c r="F147" s="44" t="n">
        <v>0</v>
      </c>
      <c r="G147" s="25" t="n">
        <f aca="false">+E147+F147</f>
        <v>85.6335675</v>
      </c>
      <c r="H147" s="44"/>
      <c r="I147" s="44" t="n">
        <v>0</v>
      </c>
      <c r="J147" s="25" t="n">
        <f aca="false">+H147+I147</f>
        <v>0</v>
      </c>
      <c r="K147" s="25" t="n">
        <f aca="false">D147-G147-J147</f>
        <v>0</v>
      </c>
      <c r="L147" s="25" t="n">
        <f aca="false">+J147+K147</f>
        <v>0</v>
      </c>
      <c r="M147" s="45"/>
    </row>
    <row r="148" s="7" customFormat="true" ht="12.9" hidden="false" customHeight="true" outlineLevel="0" collapsed="false">
      <c r="A148" s="2"/>
      <c r="B148" s="42" t="n">
        <v>162</v>
      </c>
      <c r="C148" s="43" t="s">
        <v>164</v>
      </c>
      <c r="D148" s="44" t="n">
        <v>38.4084285</v>
      </c>
      <c r="E148" s="44" t="n">
        <v>38.4084285</v>
      </c>
      <c r="F148" s="44" t="n">
        <v>0</v>
      </c>
      <c r="G148" s="25" t="n">
        <f aca="false">+E148+F148</f>
        <v>38.4084285</v>
      </c>
      <c r="H148" s="44"/>
      <c r="I148" s="44" t="n">
        <v>0</v>
      </c>
      <c r="J148" s="25" t="n">
        <f aca="false">+H148+I148</f>
        <v>0</v>
      </c>
      <c r="K148" s="25" t="n">
        <f aca="false">D148-G148-J148</f>
        <v>0</v>
      </c>
      <c r="L148" s="25" t="n">
        <f aca="false">+J148+K148</f>
        <v>0</v>
      </c>
      <c r="M148" s="45"/>
    </row>
    <row r="149" s="7" customFormat="true" ht="12.9" hidden="false" customHeight="true" outlineLevel="0" collapsed="false">
      <c r="A149" s="2"/>
      <c r="B149" s="42" t="n">
        <v>163</v>
      </c>
      <c r="C149" s="43" t="s">
        <v>165</v>
      </c>
      <c r="D149" s="44" t="n">
        <v>317.058715164127</v>
      </c>
      <c r="E149" s="44" t="n">
        <v>317.058715164127</v>
      </c>
      <c r="F149" s="44" t="n">
        <v>0</v>
      </c>
      <c r="G149" s="25" t="n">
        <f aca="false">+E149+F149</f>
        <v>317.058715164127</v>
      </c>
      <c r="H149" s="44"/>
      <c r="I149" s="44" t="n">
        <v>0</v>
      </c>
      <c r="J149" s="25" t="n">
        <f aca="false">+H149+I149</f>
        <v>0</v>
      </c>
      <c r="K149" s="25" t="n">
        <f aca="false">D149-G149-J149</f>
        <v>0</v>
      </c>
      <c r="L149" s="25" t="n">
        <f aca="false">+J149+K149</f>
        <v>0</v>
      </c>
      <c r="M149" s="45"/>
    </row>
    <row r="150" s="7" customFormat="true" ht="12.9" hidden="false" customHeight="true" outlineLevel="0" collapsed="false">
      <c r="A150" s="2"/>
      <c r="B150" s="42" t="n">
        <v>164</v>
      </c>
      <c r="C150" s="43" t="s">
        <v>166</v>
      </c>
      <c r="D150" s="44" t="n">
        <v>791.28463742639</v>
      </c>
      <c r="E150" s="44" t="n">
        <v>778.392562993708</v>
      </c>
      <c r="F150" s="44" t="n">
        <v>3.03342926368298</v>
      </c>
      <c r="G150" s="25" t="n">
        <f aca="false">+E150+F150</f>
        <v>781.425992257391</v>
      </c>
      <c r="H150" s="44"/>
      <c r="I150" s="44" t="n">
        <v>4.5501439050673</v>
      </c>
      <c r="J150" s="25" t="n">
        <f aca="false">+H150+I150</f>
        <v>4.5501439050673</v>
      </c>
      <c r="K150" s="25" t="n">
        <f aca="false">D150-G150-J150</f>
        <v>5.30850126393105</v>
      </c>
      <c r="L150" s="25" t="n">
        <f aca="false">+J150+K150</f>
        <v>9.85864516899835</v>
      </c>
      <c r="M150" s="45"/>
    </row>
    <row r="151" s="7" customFormat="true" ht="12.9" hidden="false" customHeight="true" outlineLevel="0" collapsed="false">
      <c r="A151" s="2"/>
      <c r="B151" s="42" t="n">
        <v>165</v>
      </c>
      <c r="C151" s="43" t="s">
        <v>167</v>
      </c>
      <c r="D151" s="44" t="n">
        <v>118.150934681211</v>
      </c>
      <c r="E151" s="44" t="n">
        <v>118.150934681211</v>
      </c>
      <c r="F151" s="44" t="n">
        <v>0</v>
      </c>
      <c r="G151" s="25" t="n">
        <f aca="false">+E151+F151</f>
        <v>118.150934681211</v>
      </c>
      <c r="H151" s="44"/>
      <c r="I151" s="44" t="n">
        <v>0</v>
      </c>
      <c r="J151" s="25" t="n">
        <f aca="false">+H151+I151</f>
        <v>0</v>
      </c>
      <c r="K151" s="25" t="n">
        <f aca="false">D151-G151-J151</f>
        <v>0</v>
      </c>
      <c r="L151" s="25" t="n">
        <f aca="false">+J151+K151</f>
        <v>0</v>
      </c>
      <c r="M151" s="45"/>
    </row>
    <row r="152" s="45" customFormat="true" ht="12.9" hidden="false" customHeight="true" outlineLevel="0" collapsed="false">
      <c r="A152" s="49"/>
      <c r="B152" s="42" t="n">
        <v>166</v>
      </c>
      <c r="C152" s="43" t="s">
        <v>168</v>
      </c>
      <c r="D152" s="44" t="n">
        <v>1229.56297716681</v>
      </c>
      <c r="E152" s="44" t="n">
        <v>1214.03415782215</v>
      </c>
      <c r="F152" s="44" t="n">
        <v>3.80351146592573</v>
      </c>
      <c r="G152" s="25" t="n">
        <f aca="false">+E152+F152</f>
        <v>1217.83766928807</v>
      </c>
      <c r="H152" s="44"/>
      <c r="I152" s="44" t="n">
        <v>5.68340803909043</v>
      </c>
      <c r="J152" s="25" t="n">
        <f aca="false">+H152+I152</f>
        <v>5.68340803909043</v>
      </c>
      <c r="K152" s="25" t="n">
        <f aca="false">D152-G152-J152</f>
        <v>6.0418998396526</v>
      </c>
      <c r="L152" s="25" t="n">
        <f aca="false">+J152+K152</f>
        <v>11.725307878743</v>
      </c>
    </row>
    <row r="153" s="45" customFormat="true" ht="12.9" hidden="false" customHeight="true" outlineLevel="0" collapsed="false">
      <c r="A153" s="49"/>
      <c r="B153" s="42" t="n">
        <v>167</v>
      </c>
      <c r="C153" s="43" t="s">
        <v>169</v>
      </c>
      <c r="D153" s="44" t="n">
        <v>2921.6753436585</v>
      </c>
      <c r="E153" s="44" t="n">
        <v>2726.89698780236</v>
      </c>
      <c r="F153" s="44" t="n">
        <v>194.778355856133</v>
      </c>
      <c r="G153" s="25" t="n">
        <f aca="false">+E153+F153</f>
        <v>2921.6753436585</v>
      </c>
      <c r="H153" s="44"/>
      <c r="I153" s="44" t="n">
        <v>0</v>
      </c>
      <c r="J153" s="25" t="n">
        <f aca="false">+H153+I153</f>
        <v>0</v>
      </c>
      <c r="K153" s="25" t="n">
        <f aca="false">D153-G153-J153</f>
        <v>0</v>
      </c>
      <c r="L153" s="25" t="n">
        <f aca="false">+J153+K153</f>
        <v>0</v>
      </c>
    </row>
    <row r="154" s="7" customFormat="true" ht="12.9" hidden="false" customHeight="true" outlineLevel="0" collapsed="false">
      <c r="A154" s="2"/>
      <c r="B154" s="42" t="n">
        <v>168</v>
      </c>
      <c r="C154" s="43" t="s">
        <v>170</v>
      </c>
      <c r="D154" s="44" t="n">
        <v>664.035060440201</v>
      </c>
      <c r="E154" s="44" t="n">
        <v>664.035060440202</v>
      </c>
      <c r="F154" s="44" t="n">
        <v>0</v>
      </c>
      <c r="G154" s="25" t="n">
        <f aca="false">+E154+F154</f>
        <v>664.035060440202</v>
      </c>
      <c r="H154" s="44"/>
      <c r="I154" s="44" t="n">
        <v>0</v>
      </c>
      <c r="J154" s="25" t="n">
        <f aca="false">+H154+I154</f>
        <v>0</v>
      </c>
      <c r="K154" s="25" t="n">
        <f aca="false">D154-G154-J154</f>
        <v>0</v>
      </c>
      <c r="L154" s="25" t="n">
        <f aca="false">+J154+K154</f>
        <v>0</v>
      </c>
      <c r="M154" s="45"/>
    </row>
    <row r="155" s="7" customFormat="true" ht="12.9" hidden="false" customHeight="true" outlineLevel="0" collapsed="false">
      <c r="A155" s="2"/>
      <c r="B155" s="42" t="n">
        <v>170</v>
      </c>
      <c r="C155" s="43" t="s">
        <v>171</v>
      </c>
      <c r="D155" s="44" t="n">
        <v>1618.83522925049</v>
      </c>
      <c r="E155" s="44" t="n">
        <v>1369.51534691743</v>
      </c>
      <c r="F155" s="44" t="n">
        <v>60.9006855802238</v>
      </c>
      <c r="G155" s="25" t="n">
        <f aca="false">+E155+F155</f>
        <v>1430.41603249765</v>
      </c>
      <c r="H155" s="44"/>
      <c r="I155" s="44" t="n">
        <v>91.0242918648417</v>
      </c>
      <c r="J155" s="25" t="n">
        <f aca="false">+H155+I155</f>
        <v>91.0242918648417</v>
      </c>
      <c r="K155" s="25" t="n">
        <f aca="false">D155-G155-J155</f>
        <v>97.394904887996</v>
      </c>
      <c r="L155" s="25" t="n">
        <f aca="false">+J155+K155</f>
        <v>188.419196752838</v>
      </c>
      <c r="M155" s="45"/>
    </row>
    <row r="156" s="7" customFormat="true" ht="12.9" hidden="false" customHeight="true" outlineLevel="0" collapsed="false">
      <c r="A156" s="2"/>
      <c r="B156" s="42" t="n">
        <v>171</v>
      </c>
      <c r="C156" s="43" t="s">
        <v>172</v>
      </c>
      <c r="D156" s="44" t="n">
        <v>9519.58335942736</v>
      </c>
      <c r="E156" s="44" t="n">
        <v>4274.26517379031</v>
      </c>
      <c r="F156" s="44" t="n">
        <v>635.398583646936</v>
      </c>
      <c r="G156" s="25" t="n">
        <f aca="false">+E156+F156</f>
        <v>4909.66375743725</v>
      </c>
      <c r="H156" s="44"/>
      <c r="I156" s="44" t="n">
        <v>669.624820598109</v>
      </c>
      <c r="J156" s="25" t="n">
        <f aca="false">+H156+I156</f>
        <v>669.624820598109</v>
      </c>
      <c r="K156" s="25" t="n">
        <f aca="false">D156-G156-J156</f>
        <v>3940.29478139201</v>
      </c>
      <c r="L156" s="25" t="n">
        <f aca="false">+J156+K156</f>
        <v>4609.91960199012</v>
      </c>
      <c r="M156" s="45"/>
    </row>
    <row r="157" s="7" customFormat="true" ht="12.9" hidden="false" customHeight="true" outlineLevel="0" collapsed="false">
      <c r="A157" s="2"/>
      <c r="B157" s="42" t="n">
        <v>176</v>
      </c>
      <c r="C157" s="43" t="s">
        <v>173</v>
      </c>
      <c r="D157" s="44" t="n">
        <v>729.376891697365</v>
      </c>
      <c r="E157" s="44" t="n">
        <v>701.328355639894</v>
      </c>
      <c r="F157" s="44" t="n">
        <v>9.34951202566504</v>
      </c>
      <c r="G157" s="25" t="n">
        <f aca="false">+E157+F157</f>
        <v>710.677867665559</v>
      </c>
      <c r="H157" s="44"/>
      <c r="I157" s="44" t="n">
        <v>9.34951202566503</v>
      </c>
      <c r="J157" s="25" t="n">
        <f aca="false">+H157+I157</f>
        <v>9.34951202566503</v>
      </c>
      <c r="K157" s="25" t="n">
        <f aca="false">D157-G157-J157</f>
        <v>9.34951200614114</v>
      </c>
      <c r="L157" s="25" t="n">
        <f aca="false">+J157+K157</f>
        <v>18.6990240318062</v>
      </c>
      <c r="M157" s="45"/>
    </row>
    <row r="158" s="7" customFormat="true" ht="12.9" hidden="false" customHeight="true" outlineLevel="0" collapsed="false">
      <c r="A158" s="2"/>
      <c r="B158" s="42" t="n">
        <v>177</v>
      </c>
      <c r="C158" s="43" t="s">
        <v>174</v>
      </c>
      <c r="D158" s="44" t="n">
        <v>25.0376173044566</v>
      </c>
      <c r="E158" s="44" t="n">
        <v>24.1482813253193</v>
      </c>
      <c r="F158" s="44" t="n">
        <v>0.217827244861245</v>
      </c>
      <c r="G158" s="25" t="n">
        <f aca="false">+E158+F158</f>
        <v>24.3661085701805</v>
      </c>
      <c r="H158" s="44"/>
      <c r="I158" s="44" t="n">
        <v>0.325489007937259</v>
      </c>
      <c r="J158" s="25" t="n">
        <f aca="false">+H158+I158</f>
        <v>0.325489007937259</v>
      </c>
      <c r="K158" s="25" t="n">
        <f aca="false">D158-G158-J158</f>
        <v>0.346019726338801</v>
      </c>
      <c r="L158" s="25" t="n">
        <f aca="false">+J158+K158</f>
        <v>0.67150873427606</v>
      </c>
      <c r="M158" s="45"/>
    </row>
    <row r="159" s="7" customFormat="true" ht="12.9" hidden="false" customHeight="true" outlineLevel="0" collapsed="false">
      <c r="A159" s="2"/>
      <c r="B159" s="42" t="n">
        <v>181</v>
      </c>
      <c r="C159" s="43" t="s">
        <v>175</v>
      </c>
      <c r="D159" s="44" t="n">
        <v>13064.0849039269</v>
      </c>
      <c r="E159" s="44" t="n">
        <v>9890.67131092915</v>
      </c>
      <c r="F159" s="44" t="n">
        <v>553.59173835498</v>
      </c>
      <c r="G159" s="25" t="n">
        <f aca="false">+E159+F159</f>
        <v>10444.2630492841</v>
      </c>
      <c r="H159" s="44"/>
      <c r="I159" s="44" t="n">
        <v>553.59173835498</v>
      </c>
      <c r="J159" s="25" t="n">
        <f aca="false">+H159+I159</f>
        <v>553.59173835498</v>
      </c>
      <c r="K159" s="25" t="n">
        <f aca="false">D159-G159-J159</f>
        <v>2066.23011628776</v>
      </c>
      <c r="L159" s="25" t="n">
        <f aca="false">+J159+K159</f>
        <v>2619.82185464274</v>
      </c>
      <c r="M159" s="45"/>
    </row>
    <row r="160" s="7" customFormat="true" ht="12.9" hidden="false" customHeight="true" outlineLevel="0" collapsed="false">
      <c r="A160" s="2"/>
      <c r="B160" s="42" t="n">
        <v>182</v>
      </c>
      <c r="C160" s="43" t="s">
        <v>176</v>
      </c>
      <c r="D160" s="44" t="n">
        <v>647.572185</v>
      </c>
      <c r="E160" s="44" t="n">
        <v>647.572185</v>
      </c>
      <c r="F160" s="44" t="n">
        <v>0</v>
      </c>
      <c r="G160" s="25" t="n">
        <f aca="false">+E160+F160</f>
        <v>647.572185</v>
      </c>
      <c r="H160" s="44"/>
      <c r="I160" s="44" t="n">
        <v>0</v>
      </c>
      <c r="J160" s="25" t="n">
        <f aca="false">+H160+I160</f>
        <v>0</v>
      </c>
      <c r="K160" s="25" t="n">
        <f aca="false">D160-G160-J160</f>
        <v>0</v>
      </c>
      <c r="L160" s="25" t="n">
        <f aca="false">+J160+K160</f>
        <v>0</v>
      </c>
      <c r="M160" s="45"/>
    </row>
    <row r="161" s="7" customFormat="true" ht="12.9" hidden="false" customHeight="true" outlineLevel="0" collapsed="false">
      <c r="A161" s="2"/>
      <c r="B161" s="42" t="n">
        <v>183</v>
      </c>
      <c r="C161" s="43" t="s">
        <v>177</v>
      </c>
      <c r="D161" s="44" t="n">
        <v>116.6440665</v>
      </c>
      <c r="E161" s="44" t="n">
        <v>116.6440665</v>
      </c>
      <c r="F161" s="44" t="n">
        <v>0</v>
      </c>
      <c r="G161" s="25" t="n">
        <f aca="false">+E161+F161</f>
        <v>116.6440665</v>
      </c>
      <c r="H161" s="44"/>
      <c r="I161" s="44" t="n">
        <v>0</v>
      </c>
      <c r="J161" s="25" t="n">
        <f aca="false">+H161+I161</f>
        <v>0</v>
      </c>
      <c r="K161" s="25" t="n">
        <f aca="false">D161-G161-J161</f>
        <v>0</v>
      </c>
      <c r="L161" s="25" t="n">
        <f aca="false">+J161+K161</f>
        <v>0</v>
      </c>
      <c r="M161" s="45"/>
    </row>
    <row r="162" s="7" customFormat="true" ht="12.9" hidden="false" customHeight="true" outlineLevel="0" collapsed="false">
      <c r="A162" s="2"/>
      <c r="B162" s="42" t="n">
        <v>185</v>
      </c>
      <c r="C162" s="43" t="s">
        <v>178</v>
      </c>
      <c r="D162" s="44" t="n">
        <v>470.236443699056</v>
      </c>
      <c r="E162" s="44" t="n">
        <v>451.656172526357</v>
      </c>
      <c r="F162" s="44" t="n">
        <v>4.37182851795944</v>
      </c>
      <c r="G162" s="25" t="n">
        <f aca="false">+E162+F162</f>
        <v>456.028001044317</v>
      </c>
      <c r="H162" s="44"/>
      <c r="I162" s="44" t="n">
        <v>6.55774275785351</v>
      </c>
      <c r="J162" s="25" t="n">
        <f aca="false">+H162+I162</f>
        <v>6.55774275785351</v>
      </c>
      <c r="K162" s="25" t="n">
        <f aca="false">D162-G162-J162</f>
        <v>7.65069989688615</v>
      </c>
      <c r="L162" s="25" t="n">
        <f aca="false">+J162+K162</f>
        <v>14.2084426547397</v>
      </c>
      <c r="M162" s="45"/>
    </row>
    <row r="163" s="7" customFormat="true" ht="12.9" hidden="false" customHeight="true" outlineLevel="0" collapsed="false">
      <c r="A163" s="2"/>
      <c r="B163" s="42" t="n">
        <v>189</v>
      </c>
      <c r="C163" s="43" t="s">
        <v>179</v>
      </c>
      <c r="D163" s="44" t="n">
        <v>325.204738874053</v>
      </c>
      <c r="E163" s="44" t="n">
        <v>278.484746327947</v>
      </c>
      <c r="F163" s="44" t="n">
        <v>11.4432414324295</v>
      </c>
      <c r="G163" s="25" t="n">
        <f aca="false">+E163+F163</f>
        <v>289.927987760377</v>
      </c>
      <c r="H163" s="44"/>
      <c r="I163" s="44" t="n">
        <v>17.0990964025604</v>
      </c>
      <c r="J163" s="25" t="n">
        <f aca="false">+H163+I163</f>
        <v>17.0990964025604</v>
      </c>
      <c r="K163" s="25" t="n">
        <f aca="false">D163-G163-J163</f>
        <v>18.1776547111163</v>
      </c>
      <c r="L163" s="25" t="n">
        <f aca="false">+J163+K163</f>
        <v>35.2767511136767</v>
      </c>
      <c r="M163" s="45"/>
    </row>
    <row r="164" s="7" customFormat="true" ht="12.9" hidden="false" customHeight="true" outlineLevel="0" collapsed="false">
      <c r="A164" s="2"/>
      <c r="B164" s="42" t="n">
        <v>190</v>
      </c>
      <c r="C164" s="43" t="s">
        <v>180</v>
      </c>
      <c r="D164" s="44" t="n">
        <v>998.857175898574</v>
      </c>
      <c r="E164" s="44" t="n">
        <v>855.633044797857</v>
      </c>
      <c r="F164" s="44" t="n">
        <v>18.4573713140264</v>
      </c>
      <c r="G164" s="25" t="n">
        <f aca="false">+E164+F164</f>
        <v>874.090416111884</v>
      </c>
      <c r="H164" s="44"/>
      <c r="I164" s="44" t="n">
        <v>21.7407264259851</v>
      </c>
      <c r="J164" s="25" t="n">
        <f aca="false">+H164+I164</f>
        <v>21.7407264259851</v>
      </c>
      <c r="K164" s="25" t="n">
        <f aca="false">D164-G164-J164</f>
        <v>103.026033360705</v>
      </c>
      <c r="L164" s="25" t="n">
        <f aca="false">+J164+K164</f>
        <v>124.76675978669</v>
      </c>
      <c r="M164" s="45"/>
    </row>
    <row r="165" s="7" customFormat="true" ht="12.9" hidden="false" customHeight="true" outlineLevel="0" collapsed="false">
      <c r="A165" s="2"/>
      <c r="B165" s="46" t="n">
        <v>191</v>
      </c>
      <c r="C165" s="47" t="s">
        <v>181</v>
      </c>
      <c r="D165" s="48" t="n">
        <v>110.948639338524</v>
      </c>
      <c r="E165" s="48" t="n">
        <v>106.92335063084</v>
      </c>
      <c r="F165" s="48" t="n">
        <v>4.02528870768373</v>
      </c>
      <c r="G165" s="35" t="n">
        <f aca="false">+E165+F165</f>
        <v>110.948639338524</v>
      </c>
      <c r="H165" s="48"/>
      <c r="I165" s="48" t="n">
        <v>0</v>
      </c>
      <c r="J165" s="35" t="n">
        <f aca="false">+H165+I165</f>
        <v>0</v>
      </c>
      <c r="K165" s="35" t="n">
        <f aca="false">D165-G165-J165</f>
        <v>0</v>
      </c>
      <c r="L165" s="35" t="n">
        <f aca="false">+J165+K165</f>
        <v>0</v>
      </c>
      <c r="M165" s="45"/>
    </row>
    <row r="166" s="7" customFormat="true" ht="12.9" hidden="false" customHeight="true" outlineLevel="0" collapsed="false">
      <c r="A166" s="2"/>
      <c r="B166" s="42" t="n">
        <v>192</v>
      </c>
      <c r="C166" s="43" t="s">
        <v>182</v>
      </c>
      <c r="D166" s="44" t="n">
        <v>783.517278921869</v>
      </c>
      <c r="E166" s="44" t="n">
        <v>746.159910286712</v>
      </c>
      <c r="F166" s="44" t="n">
        <v>11.4608936712339</v>
      </c>
      <c r="G166" s="25" t="n">
        <f aca="false">+E166+F166</f>
        <v>757.620803957946</v>
      </c>
      <c r="H166" s="44"/>
      <c r="I166" s="44" t="n">
        <v>11.9620078499567</v>
      </c>
      <c r="J166" s="25" t="n">
        <f aca="false">+H166+I166</f>
        <v>11.9620078499567</v>
      </c>
      <c r="K166" s="25" t="n">
        <f aca="false">D166-G166-J166</f>
        <v>13.9344671139663</v>
      </c>
      <c r="L166" s="25" t="n">
        <f aca="false">+J166+K166</f>
        <v>25.896474963923</v>
      </c>
      <c r="M166" s="45"/>
    </row>
    <row r="167" s="7" customFormat="true" ht="12.9" hidden="false" customHeight="true" outlineLevel="0" collapsed="false">
      <c r="A167" s="2"/>
      <c r="B167" s="42" t="n">
        <v>193</v>
      </c>
      <c r="C167" s="43" t="s">
        <v>183</v>
      </c>
      <c r="D167" s="44" t="n">
        <v>77.1535510511436</v>
      </c>
      <c r="E167" s="44" t="n">
        <v>77.1535510511436</v>
      </c>
      <c r="F167" s="44" t="n">
        <v>0</v>
      </c>
      <c r="G167" s="25" t="n">
        <f aca="false">+E167+F167</f>
        <v>77.1535510511436</v>
      </c>
      <c r="H167" s="44"/>
      <c r="I167" s="44" t="n">
        <v>0</v>
      </c>
      <c r="J167" s="25" t="n">
        <f aca="false">+H167+I167</f>
        <v>0</v>
      </c>
      <c r="K167" s="25" t="n">
        <f aca="false">D167-G167-J167</f>
        <v>0</v>
      </c>
      <c r="L167" s="25" t="n">
        <f aca="false">+J167+K167</f>
        <v>0</v>
      </c>
      <c r="M167" s="45"/>
    </row>
    <row r="168" s="7" customFormat="true" ht="12.9" hidden="false" customHeight="true" outlineLevel="0" collapsed="false">
      <c r="A168" s="2"/>
      <c r="B168" s="42" t="n">
        <v>194</v>
      </c>
      <c r="C168" s="43" t="s">
        <v>184</v>
      </c>
      <c r="D168" s="44" t="n">
        <v>794.798779009197</v>
      </c>
      <c r="E168" s="44" t="n">
        <v>768.794973586449</v>
      </c>
      <c r="F168" s="44" t="n">
        <v>6.27322593773103</v>
      </c>
      <c r="G168" s="25" t="n">
        <f aca="false">+E168+F168</f>
        <v>775.06819952418</v>
      </c>
      <c r="H168" s="44"/>
      <c r="I168" s="44" t="n">
        <v>9.38724765370186</v>
      </c>
      <c r="J168" s="25" t="n">
        <f aca="false">+H168+I168</f>
        <v>9.38724765370186</v>
      </c>
      <c r="K168" s="25" t="n">
        <f aca="false">D168-G168-J168</f>
        <v>10.3433318313148</v>
      </c>
      <c r="L168" s="25" t="n">
        <f aca="false">+J168+K168</f>
        <v>19.7305794850166</v>
      </c>
      <c r="M168" s="45"/>
    </row>
    <row r="169" s="7" customFormat="true" ht="12.9" hidden="false" customHeight="true" outlineLevel="0" collapsed="false">
      <c r="A169" s="2"/>
      <c r="B169" s="42" t="n">
        <v>195</v>
      </c>
      <c r="C169" s="43" t="s">
        <v>185</v>
      </c>
      <c r="D169" s="44" t="n">
        <v>1960.98869364186</v>
      </c>
      <c r="E169" s="44" t="n">
        <v>1840.14069936374</v>
      </c>
      <c r="F169" s="44" t="n">
        <v>29.4185777957804</v>
      </c>
      <c r="G169" s="25" t="n">
        <f aca="false">+E169+F169</f>
        <v>1869.55927715952</v>
      </c>
      <c r="H169" s="44"/>
      <c r="I169" s="44" t="n">
        <v>43.9841908613871</v>
      </c>
      <c r="J169" s="25" t="n">
        <f aca="false">+H169+I169</f>
        <v>43.9841908613871</v>
      </c>
      <c r="K169" s="25" t="n">
        <f aca="false">D169-G169-J169</f>
        <v>47.4452256209538</v>
      </c>
      <c r="L169" s="25" t="n">
        <f aca="false">+J169+K169</f>
        <v>91.4294164823409</v>
      </c>
      <c r="M169" s="45"/>
    </row>
    <row r="170" s="7" customFormat="true" ht="12.9" hidden="false" customHeight="true" outlineLevel="0" collapsed="false">
      <c r="A170" s="2"/>
      <c r="B170" s="42" t="n">
        <v>197</v>
      </c>
      <c r="C170" s="43" t="s">
        <v>186</v>
      </c>
      <c r="D170" s="44" t="n">
        <v>322.580015667205</v>
      </c>
      <c r="E170" s="44" t="n">
        <v>296.963055753459</v>
      </c>
      <c r="F170" s="44" t="n">
        <v>6.27442435613484</v>
      </c>
      <c r="G170" s="25" t="n">
        <f aca="false">+E170+F170</f>
        <v>303.237480109593</v>
      </c>
      <c r="H170" s="44"/>
      <c r="I170" s="44" t="n">
        <v>9.37557657080746</v>
      </c>
      <c r="J170" s="25" t="n">
        <f aca="false">+H170+I170</f>
        <v>9.37557657080746</v>
      </c>
      <c r="K170" s="25" t="n">
        <f aca="false">D170-G170-J170</f>
        <v>9.96695898680459</v>
      </c>
      <c r="L170" s="25" t="n">
        <f aca="false">+J170+K170</f>
        <v>19.3425355576121</v>
      </c>
      <c r="M170" s="45"/>
    </row>
    <row r="171" s="7" customFormat="true" ht="12.9" hidden="false" customHeight="true" outlineLevel="0" collapsed="false">
      <c r="A171" s="2"/>
      <c r="B171" s="42" t="n">
        <v>198</v>
      </c>
      <c r="C171" s="43" t="s">
        <v>187</v>
      </c>
      <c r="D171" s="44" t="n">
        <v>406.944581912711</v>
      </c>
      <c r="E171" s="44" t="n">
        <v>374.059292693715</v>
      </c>
      <c r="F171" s="44" t="n">
        <v>10.0132988388226</v>
      </c>
      <c r="G171" s="25" t="n">
        <f aca="false">+E171+F171</f>
        <v>384.072591532537</v>
      </c>
      <c r="H171" s="44"/>
      <c r="I171" s="44" t="n">
        <v>11.3121511823665</v>
      </c>
      <c r="J171" s="25" t="n">
        <f aca="false">+H171+I171</f>
        <v>11.3121511823665</v>
      </c>
      <c r="K171" s="25" t="n">
        <f aca="false">D171-G171-J171</f>
        <v>11.5598391978074</v>
      </c>
      <c r="L171" s="25" t="n">
        <f aca="false">+J171+K171</f>
        <v>22.8719903801739</v>
      </c>
      <c r="M171" s="45"/>
    </row>
    <row r="172" s="7" customFormat="true" ht="12.9" hidden="false" customHeight="true" outlineLevel="0" collapsed="false">
      <c r="A172" s="2"/>
      <c r="B172" s="42" t="n">
        <v>199</v>
      </c>
      <c r="C172" s="43" t="s">
        <v>188</v>
      </c>
      <c r="D172" s="44" t="n">
        <v>314.120167456748</v>
      </c>
      <c r="E172" s="44" t="n">
        <v>298.036780159895</v>
      </c>
      <c r="F172" s="44" t="n">
        <v>8.85621168742592</v>
      </c>
      <c r="G172" s="25" t="n">
        <f aca="false">+E172+F172</f>
        <v>306.892991847321</v>
      </c>
      <c r="H172" s="44"/>
      <c r="I172" s="44" t="n">
        <v>3.50310487853656</v>
      </c>
      <c r="J172" s="25" t="n">
        <f aca="false">+H172+I172</f>
        <v>3.50310487853656</v>
      </c>
      <c r="K172" s="25" t="n">
        <f aca="false">D172-G172-J172</f>
        <v>3.72407073089122</v>
      </c>
      <c r="L172" s="25" t="n">
        <f aca="false">+J172+K172</f>
        <v>7.22717560942778</v>
      </c>
      <c r="M172" s="45"/>
    </row>
    <row r="173" s="7" customFormat="true" ht="12.9" hidden="false" customHeight="true" outlineLevel="0" collapsed="false">
      <c r="A173" s="2"/>
      <c r="B173" s="42" t="n">
        <v>200</v>
      </c>
      <c r="C173" s="43" t="s">
        <v>189</v>
      </c>
      <c r="D173" s="44" t="n">
        <v>1414.58543406665</v>
      </c>
      <c r="E173" s="44" t="n">
        <v>1307.35734841768</v>
      </c>
      <c r="F173" s="44" t="n">
        <v>31.9270897463804</v>
      </c>
      <c r="G173" s="25" t="n">
        <f aca="false">+E173+F173</f>
        <v>1339.28443816406</v>
      </c>
      <c r="H173" s="44"/>
      <c r="I173" s="44" t="n">
        <v>37.1522821494661</v>
      </c>
      <c r="J173" s="25" t="n">
        <f aca="false">+H173+I173</f>
        <v>37.1522821494661</v>
      </c>
      <c r="K173" s="25" t="n">
        <f aca="false">D173-G173-J173</f>
        <v>38.1487137531256</v>
      </c>
      <c r="L173" s="25" t="n">
        <f aca="false">+J173+K173</f>
        <v>75.3009959025917</v>
      </c>
      <c r="M173" s="45"/>
    </row>
    <row r="174" s="7" customFormat="true" ht="12.9" hidden="false" customHeight="true" outlineLevel="0" collapsed="false">
      <c r="A174" s="2"/>
      <c r="B174" s="42" t="n">
        <v>201</v>
      </c>
      <c r="C174" s="43" t="s">
        <v>190</v>
      </c>
      <c r="D174" s="44" t="n">
        <v>1792.4050407366</v>
      </c>
      <c r="E174" s="44" t="n">
        <v>1406.98472576845</v>
      </c>
      <c r="F174" s="44" t="n">
        <v>94.4019352012604</v>
      </c>
      <c r="G174" s="25" t="n">
        <f aca="false">+E174+F174</f>
        <v>1501.38666096971</v>
      </c>
      <c r="H174" s="44"/>
      <c r="I174" s="44" t="n">
        <v>141.060363067262</v>
      </c>
      <c r="J174" s="25" t="n">
        <f aca="false">+H174+I174</f>
        <v>141.060363067262</v>
      </c>
      <c r="K174" s="25" t="n">
        <f aca="false">D174-G174-J174</f>
        <v>149.958016699628</v>
      </c>
      <c r="L174" s="25" t="n">
        <f aca="false">+J174+K174</f>
        <v>291.01837976689</v>
      </c>
      <c r="M174" s="45"/>
    </row>
    <row r="175" s="7" customFormat="true" ht="12.9" hidden="false" customHeight="true" outlineLevel="0" collapsed="false">
      <c r="A175" s="2"/>
      <c r="B175" s="42" t="n">
        <v>202</v>
      </c>
      <c r="C175" s="43" t="s">
        <v>191</v>
      </c>
      <c r="D175" s="44" t="n">
        <v>2656.5085320093</v>
      </c>
      <c r="E175" s="44" t="n">
        <v>2436.27513035579</v>
      </c>
      <c r="F175" s="44" t="n">
        <v>62.3493009505802</v>
      </c>
      <c r="G175" s="25" t="n">
        <f aca="false">+E175+F175</f>
        <v>2498.62443130637</v>
      </c>
      <c r="H175" s="44"/>
      <c r="I175" s="44" t="n">
        <v>76.4114039798337</v>
      </c>
      <c r="J175" s="25" t="n">
        <f aca="false">+H175+I175</f>
        <v>76.4114039798337</v>
      </c>
      <c r="K175" s="25" t="n">
        <f aca="false">D175-G175-J175</f>
        <v>81.4726967230927</v>
      </c>
      <c r="L175" s="25" t="n">
        <f aca="false">+J175+K175</f>
        <v>157.884100702926</v>
      </c>
      <c r="M175" s="45"/>
    </row>
    <row r="176" s="7" customFormat="true" ht="12.9" hidden="false" customHeight="true" outlineLevel="0" collapsed="false">
      <c r="A176" s="2"/>
      <c r="B176" s="42" t="n">
        <v>203</v>
      </c>
      <c r="C176" s="43" t="s">
        <v>192</v>
      </c>
      <c r="D176" s="44" t="n">
        <v>747.290564297297</v>
      </c>
      <c r="E176" s="44" t="n">
        <v>728.922476262569</v>
      </c>
      <c r="F176" s="44" t="n">
        <v>18.3680880347275</v>
      </c>
      <c r="G176" s="25" t="n">
        <f aca="false">+E176+F176</f>
        <v>747.290564297297</v>
      </c>
      <c r="H176" s="44"/>
      <c r="I176" s="44" t="n">
        <v>0</v>
      </c>
      <c r="J176" s="25" t="n">
        <f aca="false">+H176+I176</f>
        <v>0</v>
      </c>
      <c r="K176" s="25" t="n">
        <f aca="false">D176-G176-J176</f>
        <v>0</v>
      </c>
      <c r="L176" s="25" t="n">
        <f aca="false">+J176+K176</f>
        <v>0</v>
      </c>
      <c r="M176" s="45"/>
    </row>
    <row r="177" s="7" customFormat="true" ht="12.9" hidden="false" customHeight="true" outlineLevel="0" collapsed="false">
      <c r="A177" s="2"/>
      <c r="B177" s="42" t="n">
        <v>204</v>
      </c>
      <c r="C177" s="43" t="s">
        <v>193</v>
      </c>
      <c r="D177" s="44" t="n">
        <v>2158.13747261562</v>
      </c>
      <c r="E177" s="44" t="n">
        <v>2126.92532647171</v>
      </c>
      <c r="F177" s="44" t="n">
        <v>7.64486691396239</v>
      </c>
      <c r="G177" s="25" t="n">
        <f aca="false">+E177+F177</f>
        <v>2134.57019338568</v>
      </c>
      <c r="H177" s="44"/>
      <c r="I177" s="44" t="n">
        <v>11.4233642734584</v>
      </c>
      <c r="J177" s="25" t="n">
        <f aca="false">+H177+I177</f>
        <v>11.4233642734584</v>
      </c>
      <c r="K177" s="25" t="n">
        <f aca="false">D177-G177-J177</f>
        <v>12.1439149564877</v>
      </c>
      <c r="L177" s="25" t="n">
        <f aca="false">+J177+K177</f>
        <v>23.5672792299461</v>
      </c>
      <c r="M177" s="45"/>
    </row>
    <row r="178" s="7" customFormat="true" ht="12.9" hidden="false" customHeight="true" outlineLevel="0" collapsed="false">
      <c r="A178" s="2"/>
      <c r="B178" s="42" t="n">
        <v>205</v>
      </c>
      <c r="C178" s="43" t="s">
        <v>194</v>
      </c>
      <c r="D178" s="44" t="n">
        <v>2361.33875042598</v>
      </c>
      <c r="E178" s="44" t="n">
        <v>2308.97755584528</v>
      </c>
      <c r="F178" s="44" t="n">
        <v>12.8249546956065</v>
      </c>
      <c r="G178" s="25" t="n">
        <f aca="false">+E178+F178</f>
        <v>2321.80251054089</v>
      </c>
      <c r="H178" s="44"/>
      <c r="I178" s="44" t="n">
        <v>19.1637255117686</v>
      </c>
      <c r="J178" s="25" t="n">
        <f aca="false">+H178+I178</f>
        <v>19.1637255117686</v>
      </c>
      <c r="K178" s="25" t="n">
        <f aca="false">D178-G178-J178</f>
        <v>20.3725143733267</v>
      </c>
      <c r="L178" s="25" t="n">
        <f aca="false">+J178+K178</f>
        <v>39.5362398850953</v>
      </c>
      <c r="M178" s="45"/>
    </row>
    <row r="179" s="7" customFormat="true" ht="12.9" hidden="false" customHeight="true" outlineLevel="0" collapsed="false">
      <c r="A179" s="2"/>
      <c r="B179" s="42" t="n">
        <v>206</v>
      </c>
      <c r="C179" s="43" t="s">
        <v>195</v>
      </c>
      <c r="D179" s="44" t="n">
        <v>854.064993289588</v>
      </c>
      <c r="E179" s="44" t="n">
        <v>854.064993289588</v>
      </c>
      <c r="F179" s="44" t="n">
        <v>0</v>
      </c>
      <c r="G179" s="25" t="n">
        <f aca="false">+E179+F179</f>
        <v>854.064993289588</v>
      </c>
      <c r="H179" s="44"/>
      <c r="I179" s="44" t="n">
        <v>0</v>
      </c>
      <c r="J179" s="25" t="n">
        <f aca="false">+H179+I179</f>
        <v>0</v>
      </c>
      <c r="K179" s="25" t="n">
        <f aca="false">D179-G179-J179</f>
        <v>0</v>
      </c>
      <c r="L179" s="25" t="n">
        <f aca="false">+J179+K179</f>
        <v>0</v>
      </c>
      <c r="M179" s="45"/>
    </row>
    <row r="180" s="7" customFormat="true" ht="12.9" hidden="false" customHeight="true" outlineLevel="0" collapsed="false">
      <c r="A180" s="2"/>
      <c r="B180" s="42" t="n">
        <v>207</v>
      </c>
      <c r="C180" s="43" t="s">
        <v>196</v>
      </c>
      <c r="D180" s="44" t="n">
        <v>971.606640824954</v>
      </c>
      <c r="E180" s="44" t="n">
        <v>946.366535191775</v>
      </c>
      <c r="F180" s="44" t="n">
        <v>8.48264415240353</v>
      </c>
      <c r="G180" s="25" t="n">
        <f aca="false">+E180+F180</f>
        <v>954.849179344179</v>
      </c>
      <c r="H180" s="44"/>
      <c r="I180" s="44" t="n">
        <v>8.12255775625563</v>
      </c>
      <c r="J180" s="25" t="n">
        <f aca="false">+H180+I180</f>
        <v>8.12255775625563</v>
      </c>
      <c r="K180" s="25" t="n">
        <f aca="false">D180-G180-J180</f>
        <v>8.6349037245199</v>
      </c>
      <c r="L180" s="25" t="n">
        <f aca="false">+J180+K180</f>
        <v>16.7574614807755</v>
      </c>
      <c r="M180" s="45"/>
    </row>
    <row r="181" s="7" customFormat="true" ht="12.9" hidden="false" customHeight="true" outlineLevel="0" collapsed="false">
      <c r="A181" s="2"/>
      <c r="B181" s="42" t="n">
        <v>208</v>
      </c>
      <c r="C181" s="43" t="s">
        <v>197</v>
      </c>
      <c r="D181" s="44" t="n">
        <v>190.335257141601</v>
      </c>
      <c r="E181" s="44" t="n">
        <v>177.64624296673</v>
      </c>
      <c r="F181" s="44" t="n">
        <v>12.6890141748706</v>
      </c>
      <c r="G181" s="25" t="n">
        <f aca="false">+E181+F181</f>
        <v>190.335257141601</v>
      </c>
      <c r="H181" s="44"/>
      <c r="I181" s="44" t="n">
        <v>0</v>
      </c>
      <c r="J181" s="25" t="n">
        <f aca="false">+H181+I181</f>
        <v>0</v>
      </c>
      <c r="K181" s="25" t="n">
        <f aca="false">D181-G181-J181</f>
        <v>0</v>
      </c>
      <c r="L181" s="25" t="n">
        <f aca="false">+J181+K181</f>
        <v>0</v>
      </c>
      <c r="M181" s="45"/>
    </row>
    <row r="182" s="7" customFormat="true" ht="12.9" hidden="false" customHeight="true" outlineLevel="0" collapsed="false">
      <c r="A182" s="2"/>
      <c r="B182" s="42" t="n">
        <v>210</v>
      </c>
      <c r="C182" s="43" t="s">
        <v>198</v>
      </c>
      <c r="D182" s="44" t="n">
        <v>2801.31180732233</v>
      </c>
      <c r="E182" s="44" t="n">
        <v>2720.91440987702</v>
      </c>
      <c r="F182" s="44" t="n">
        <v>19.6919301351834</v>
      </c>
      <c r="G182" s="25" t="n">
        <f aca="false">+E182+F182</f>
        <v>2740.60634001221</v>
      </c>
      <c r="H182" s="44"/>
      <c r="I182" s="44" t="n">
        <v>29.4247231346731</v>
      </c>
      <c r="J182" s="25" t="n">
        <f aca="false">+H182+I182</f>
        <v>29.4247231346731</v>
      </c>
      <c r="K182" s="25" t="n">
        <f aca="false">D182-G182-J182</f>
        <v>31.2807441754462</v>
      </c>
      <c r="L182" s="25" t="n">
        <f aca="false">+J182+K182</f>
        <v>60.7054673101193</v>
      </c>
      <c r="M182" s="45"/>
    </row>
    <row r="183" s="7" customFormat="true" ht="12.9" hidden="false" customHeight="true" outlineLevel="0" collapsed="false">
      <c r="A183" s="2"/>
      <c r="B183" s="42" t="n">
        <v>211</v>
      </c>
      <c r="C183" s="43" t="s">
        <v>199</v>
      </c>
      <c r="D183" s="44" t="n">
        <v>3696.56689464376</v>
      </c>
      <c r="E183" s="44" t="n">
        <v>3531.98210829027</v>
      </c>
      <c r="F183" s="44" t="n">
        <v>40.0254853918521</v>
      </c>
      <c r="G183" s="25" t="n">
        <f aca="false">+E183+F183</f>
        <v>3572.00759368212</v>
      </c>
      <c r="H183" s="44"/>
      <c r="I183" s="44" t="n">
        <v>59.5199615481962</v>
      </c>
      <c r="J183" s="25" t="n">
        <f aca="false">+H183+I183</f>
        <v>59.5199615481962</v>
      </c>
      <c r="K183" s="25" t="n">
        <f aca="false">D183-G183-J183</f>
        <v>65.0393394134457</v>
      </c>
      <c r="L183" s="25" t="n">
        <f aca="false">+J183+K183</f>
        <v>124.559300961642</v>
      </c>
      <c r="M183" s="45"/>
    </row>
    <row r="184" s="7" customFormat="true" ht="12.9" hidden="false" customHeight="true" outlineLevel="0" collapsed="false">
      <c r="A184" s="2"/>
      <c r="B184" s="42" t="n">
        <v>212</v>
      </c>
      <c r="C184" s="43" t="s">
        <v>200</v>
      </c>
      <c r="D184" s="44" t="n">
        <v>743.756060184937</v>
      </c>
      <c r="E184" s="44" t="n">
        <v>743.756060184937</v>
      </c>
      <c r="F184" s="44" t="n">
        <v>0</v>
      </c>
      <c r="G184" s="25" t="n">
        <f aca="false">+E184+F184</f>
        <v>743.756060184937</v>
      </c>
      <c r="H184" s="44"/>
      <c r="I184" s="44" t="n">
        <v>0</v>
      </c>
      <c r="J184" s="25" t="n">
        <f aca="false">+H184+I184</f>
        <v>0</v>
      </c>
      <c r="K184" s="25" t="n">
        <f aca="false">D184-G184-J184</f>
        <v>0</v>
      </c>
      <c r="L184" s="25" t="n">
        <f aca="false">+J184+K184</f>
        <v>0</v>
      </c>
      <c r="M184" s="45"/>
    </row>
    <row r="185" s="7" customFormat="true" ht="12.9" hidden="false" customHeight="true" outlineLevel="0" collapsed="false">
      <c r="A185" s="2"/>
      <c r="B185" s="42" t="n">
        <v>213</v>
      </c>
      <c r="C185" s="43" t="s">
        <v>201</v>
      </c>
      <c r="D185" s="44" t="n">
        <v>1231.20529419846</v>
      </c>
      <c r="E185" s="44" t="n">
        <v>860.989730270071</v>
      </c>
      <c r="F185" s="44" t="n">
        <v>69.004986003865</v>
      </c>
      <c r="G185" s="25" t="n">
        <f aca="false">+E185+F185</f>
        <v>929.994716273936</v>
      </c>
      <c r="H185" s="44"/>
      <c r="I185" s="44" t="n">
        <v>71.6493836057763</v>
      </c>
      <c r="J185" s="25" t="n">
        <f aca="false">+H185+I185</f>
        <v>71.6493836057763</v>
      </c>
      <c r="K185" s="25" t="n">
        <f aca="false">D185-G185-J185</f>
        <v>229.561194318747</v>
      </c>
      <c r="L185" s="25" t="n">
        <f aca="false">+J185+K185</f>
        <v>301.210577924523</v>
      </c>
      <c r="M185" s="45"/>
    </row>
    <row r="186" s="45" customFormat="true" ht="12.9" hidden="false" customHeight="true" outlineLevel="0" collapsed="false">
      <c r="A186" s="49"/>
      <c r="B186" s="42" t="n">
        <v>214</v>
      </c>
      <c r="C186" s="43" t="s">
        <v>202</v>
      </c>
      <c r="D186" s="44" t="n">
        <v>2428.7578167239</v>
      </c>
      <c r="E186" s="44" t="n">
        <v>2074.87794835172</v>
      </c>
      <c r="F186" s="44" t="n">
        <v>68.2290966833577</v>
      </c>
      <c r="G186" s="25" t="n">
        <f aca="false">+E186+F186</f>
        <v>2143.10704503508</v>
      </c>
      <c r="H186" s="44"/>
      <c r="I186" s="44" t="n">
        <v>72.9781589620314</v>
      </c>
      <c r="J186" s="25" t="n">
        <f aca="false">+H186+I186</f>
        <v>72.9781589620314</v>
      </c>
      <c r="K186" s="25" t="n">
        <f aca="false">D186-G186-J186</f>
        <v>212.672612726794</v>
      </c>
      <c r="L186" s="25" t="n">
        <f aca="false">+J186+K186</f>
        <v>285.650771688826</v>
      </c>
    </row>
    <row r="187" s="45" customFormat="true" ht="12.9" hidden="false" customHeight="true" outlineLevel="0" collapsed="false">
      <c r="A187" s="49"/>
      <c r="B187" s="42" t="n">
        <v>215</v>
      </c>
      <c r="C187" s="43" t="s">
        <v>203</v>
      </c>
      <c r="D187" s="44" t="n">
        <v>1258.86725080437</v>
      </c>
      <c r="E187" s="44" t="n">
        <v>1027.71878658111</v>
      </c>
      <c r="F187" s="44" t="n">
        <v>50.9514691443012</v>
      </c>
      <c r="G187" s="25" t="n">
        <f aca="false">+E187+F187</f>
        <v>1078.67025572541</v>
      </c>
      <c r="H187" s="44"/>
      <c r="I187" s="44" t="n">
        <v>45.7250839042986</v>
      </c>
      <c r="J187" s="25" t="n">
        <f aca="false">+H187+I187</f>
        <v>45.7250839042986</v>
      </c>
      <c r="K187" s="25" t="n">
        <f aca="false">D187-G187-J187</f>
        <v>134.47191117466</v>
      </c>
      <c r="L187" s="25" t="n">
        <f aca="false">+J187+K187</f>
        <v>180.196995078959</v>
      </c>
    </row>
    <row r="188" s="7" customFormat="true" ht="12.9" hidden="false" customHeight="true" outlineLevel="0" collapsed="false">
      <c r="A188" s="2"/>
      <c r="B188" s="42" t="n">
        <v>216</v>
      </c>
      <c r="C188" s="43" t="s">
        <v>204</v>
      </c>
      <c r="D188" s="44" t="n">
        <v>3051.59269419563</v>
      </c>
      <c r="E188" s="44" t="n">
        <v>2343.06548320908</v>
      </c>
      <c r="F188" s="44" t="n">
        <v>280.901974903135</v>
      </c>
      <c r="G188" s="25" t="n">
        <f aca="false">+E188+F188</f>
        <v>2623.96745811221</v>
      </c>
      <c r="H188" s="44"/>
      <c r="I188" s="44" t="n">
        <v>282.694053132115</v>
      </c>
      <c r="J188" s="25" t="n">
        <f aca="false">+H188+I188</f>
        <v>282.694053132115</v>
      </c>
      <c r="K188" s="25" t="n">
        <f aca="false">D188-G188-J188</f>
        <v>144.931182951305</v>
      </c>
      <c r="L188" s="25" t="n">
        <f aca="false">+J188+K188</f>
        <v>427.62523608342</v>
      </c>
      <c r="M188" s="45"/>
    </row>
    <row r="189" s="7" customFormat="true" ht="12.9" hidden="false" customHeight="true" outlineLevel="0" collapsed="false">
      <c r="A189" s="2"/>
      <c r="B189" s="42" t="n">
        <v>217</v>
      </c>
      <c r="C189" s="43" t="s">
        <v>205</v>
      </c>
      <c r="D189" s="44" t="n">
        <v>3215.4587520172</v>
      </c>
      <c r="E189" s="44" t="n">
        <v>2148.28538863381</v>
      </c>
      <c r="F189" s="44" t="n">
        <v>166.735064981672</v>
      </c>
      <c r="G189" s="25" t="n">
        <f aca="false">+E189+F189</f>
        <v>2315.02045361548</v>
      </c>
      <c r="H189" s="44"/>
      <c r="I189" s="44" t="n">
        <v>198.964149059897</v>
      </c>
      <c r="J189" s="25" t="n">
        <f aca="false">+H189+I189</f>
        <v>198.964149059897</v>
      </c>
      <c r="K189" s="25" t="n">
        <f aca="false">D189-G189-J189</f>
        <v>701.474149341818</v>
      </c>
      <c r="L189" s="25" t="n">
        <f aca="false">+J189+K189</f>
        <v>900.438298401715</v>
      </c>
      <c r="M189" s="45"/>
    </row>
    <row r="190" s="7" customFormat="true" ht="12.9" hidden="false" customHeight="true" outlineLevel="0" collapsed="false">
      <c r="A190" s="2"/>
      <c r="B190" s="42" t="n">
        <v>218</v>
      </c>
      <c r="C190" s="43" t="s">
        <v>206</v>
      </c>
      <c r="D190" s="44" t="n">
        <v>793.851119797502</v>
      </c>
      <c r="E190" s="44" t="n">
        <v>786.925457442618</v>
      </c>
      <c r="F190" s="44" t="n">
        <v>1.69631934508421</v>
      </c>
      <c r="G190" s="25" t="n">
        <f aca="false">+E190+F190</f>
        <v>788.621776787703</v>
      </c>
      <c r="H190" s="44"/>
      <c r="I190" s="44" t="n">
        <v>2.53473004738421</v>
      </c>
      <c r="J190" s="25" t="n">
        <f aca="false">+H190+I190</f>
        <v>2.53473004738421</v>
      </c>
      <c r="K190" s="25" t="n">
        <f aca="false">D190-G190-J190</f>
        <v>2.69461296241557</v>
      </c>
      <c r="L190" s="25" t="n">
        <f aca="false">+J190+K190</f>
        <v>5.22934300979978</v>
      </c>
      <c r="M190" s="45"/>
    </row>
    <row r="191" s="7" customFormat="true" ht="12.9" hidden="false" customHeight="true" outlineLevel="0" collapsed="false">
      <c r="A191" s="2"/>
      <c r="B191" s="42" t="n">
        <v>219</v>
      </c>
      <c r="C191" s="43" t="s">
        <v>207</v>
      </c>
      <c r="D191" s="44" t="n">
        <v>862.25095433811</v>
      </c>
      <c r="E191" s="44" t="n">
        <v>709.115184816216</v>
      </c>
      <c r="F191" s="44" t="n">
        <v>37.5079165147216</v>
      </c>
      <c r="G191" s="25" t="n">
        <f aca="false">+E191+F191</f>
        <v>746.623101330938</v>
      </c>
      <c r="H191" s="44"/>
      <c r="I191" s="44" t="n">
        <v>56.0463120298218</v>
      </c>
      <c r="J191" s="25" t="n">
        <f aca="false">+H191+I191</f>
        <v>56.0463120298218</v>
      </c>
      <c r="K191" s="25" t="n">
        <f aca="false">D191-G191-J191</f>
        <v>59.5815409773501</v>
      </c>
      <c r="L191" s="25" t="n">
        <f aca="false">+J191+K191</f>
        <v>115.627853007172</v>
      </c>
      <c r="M191" s="45"/>
    </row>
    <row r="192" s="7" customFormat="true" ht="12.9" hidden="false" customHeight="true" outlineLevel="0" collapsed="false">
      <c r="A192" s="2"/>
      <c r="B192" s="42" t="n">
        <v>222</v>
      </c>
      <c r="C192" s="43" t="s">
        <v>208</v>
      </c>
      <c r="D192" s="44" t="n">
        <v>21266.8779490521</v>
      </c>
      <c r="E192" s="44" t="n">
        <v>17584.6172455008</v>
      </c>
      <c r="F192" s="44" t="n">
        <v>611.065977091296</v>
      </c>
      <c r="G192" s="25" t="n">
        <f aca="false">+E192+F192</f>
        <v>18195.6832225921</v>
      </c>
      <c r="H192" s="44"/>
      <c r="I192" s="44" t="n">
        <v>773.553128358699</v>
      </c>
      <c r="J192" s="25" t="n">
        <f aca="false">+H192+I192</f>
        <v>773.553128358699</v>
      </c>
      <c r="K192" s="25" t="n">
        <f aca="false">D192-G192-J192</f>
        <v>2297.64159810133</v>
      </c>
      <c r="L192" s="25" t="n">
        <f aca="false">+J192+K192</f>
        <v>3071.19472646003</v>
      </c>
      <c r="M192" s="45"/>
    </row>
    <row r="193" s="7" customFormat="true" ht="12.9" hidden="false" customHeight="true" outlineLevel="0" collapsed="false">
      <c r="A193" s="2"/>
      <c r="B193" s="42" t="n">
        <v>223</v>
      </c>
      <c r="C193" s="43" t="s">
        <v>209</v>
      </c>
      <c r="D193" s="44" t="n">
        <v>87.7811374859675</v>
      </c>
      <c r="E193" s="44" t="n">
        <v>87.7811374859675</v>
      </c>
      <c r="F193" s="44" t="n">
        <v>0</v>
      </c>
      <c r="G193" s="25" t="n">
        <f aca="false">+E193+F193</f>
        <v>87.7811374859675</v>
      </c>
      <c r="H193" s="44"/>
      <c r="I193" s="44" t="n">
        <v>0</v>
      </c>
      <c r="J193" s="25" t="n">
        <f aca="false">+H193+I193</f>
        <v>0</v>
      </c>
      <c r="K193" s="25" t="n">
        <f aca="false">D193-G193-J193</f>
        <v>0</v>
      </c>
      <c r="L193" s="25" t="n">
        <f aca="false">+J193+K193</f>
        <v>0</v>
      </c>
      <c r="M193" s="45"/>
    </row>
    <row r="194" s="7" customFormat="true" ht="12.9" hidden="false" customHeight="true" outlineLevel="0" collapsed="false">
      <c r="A194" s="2"/>
      <c r="B194" s="42" t="n">
        <v>225</v>
      </c>
      <c r="C194" s="43" t="s">
        <v>210</v>
      </c>
      <c r="D194" s="44" t="n">
        <v>25.1116362862609</v>
      </c>
      <c r="E194" s="44" t="n">
        <v>25.111636286261</v>
      </c>
      <c r="F194" s="44" t="n">
        <v>0</v>
      </c>
      <c r="G194" s="25" t="n">
        <f aca="false">+E194+F194</f>
        <v>25.111636286261</v>
      </c>
      <c r="H194" s="44"/>
      <c r="I194" s="44" t="n">
        <v>0</v>
      </c>
      <c r="J194" s="25" t="n">
        <f aca="false">+H194+I194</f>
        <v>0</v>
      </c>
      <c r="K194" s="25" t="n">
        <f aca="false">D194-G194-J194</f>
        <v>0</v>
      </c>
      <c r="L194" s="25" t="n">
        <f aca="false">+J194+K194</f>
        <v>0</v>
      </c>
      <c r="M194" s="45"/>
    </row>
    <row r="195" s="7" customFormat="true" ht="12.9" hidden="false" customHeight="true" outlineLevel="0" collapsed="false">
      <c r="A195" s="2"/>
      <c r="B195" s="42" t="n">
        <v>226</v>
      </c>
      <c r="C195" s="43" t="s">
        <v>211</v>
      </c>
      <c r="D195" s="44" t="n">
        <v>512.585307</v>
      </c>
      <c r="E195" s="44" t="n">
        <v>384.43898025</v>
      </c>
      <c r="F195" s="44" t="n">
        <v>51.2585307</v>
      </c>
      <c r="G195" s="25" t="n">
        <f aca="false">+E195+F195</f>
        <v>435.69751095</v>
      </c>
      <c r="H195" s="44"/>
      <c r="I195" s="44" t="n">
        <v>51.2585307</v>
      </c>
      <c r="J195" s="25" t="n">
        <f aca="false">+H195+I195</f>
        <v>51.2585307</v>
      </c>
      <c r="K195" s="25" t="n">
        <f aca="false">D195-G195-J195</f>
        <v>25.6292653499999</v>
      </c>
      <c r="L195" s="25" t="n">
        <f aca="false">+J195+K195</f>
        <v>76.8877960499999</v>
      </c>
      <c r="M195" s="45"/>
    </row>
    <row r="196" s="7" customFormat="true" ht="12.9" hidden="false" customHeight="true" outlineLevel="0" collapsed="false">
      <c r="A196" s="2"/>
      <c r="B196" s="46" t="n">
        <v>227</v>
      </c>
      <c r="C196" s="47" t="s">
        <v>212</v>
      </c>
      <c r="D196" s="48" t="n">
        <v>2149.6679278441</v>
      </c>
      <c r="E196" s="48" t="n">
        <v>2036.16456418771</v>
      </c>
      <c r="F196" s="48" t="n">
        <v>26.7066738048711</v>
      </c>
      <c r="G196" s="35" t="n">
        <f aca="false">+E196+F196</f>
        <v>2062.87123799258</v>
      </c>
      <c r="H196" s="48"/>
      <c r="I196" s="48" t="n">
        <v>40.0600106977638</v>
      </c>
      <c r="J196" s="35" t="n">
        <f aca="false">+H196+I196</f>
        <v>40.0600106977638</v>
      </c>
      <c r="K196" s="35" t="n">
        <f aca="false">D196-G196-J196</f>
        <v>46.7366791537532</v>
      </c>
      <c r="L196" s="35" t="n">
        <f aca="false">+J196+K196</f>
        <v>86.7966898515169</v>
      </c>
      <c r="M196" s="45"/>
    </row>
    <row r="197" s="7" customFormat="true" ht="12.9" hidden="false" customHeight="true" outlineLevel="0" collapsed="false">
      <c r="A197" s="2"/>
      <c r="B197" s="42" t="n">
        <v>228</v>
      </c>
      <c r="C197" s="43" t="s">
        <v>213</v>
      </c>
      <c r="D197" s="44" t="n">
        <v>395.327337621595</v>
      </c>
      <c r="E197" s="44" t="n">
        <v>373.140010702605</v>
      </c>
      <c r="F197" s="44" t="n">
        <v>5.25420164771311</v>
      </c>
      <c r="G197" s="25" t="n">
        <f aca="false">+E197+F197</f>
        <v>378.394212350318</v>
      </c>
      <c r="H197" s="44"/>
      <c r="I197" s="44" t="n">
        <v>7.82409045393507</v>
      </c>
      <c r="J197" s="25" t="n">
        <f aca="false">+H197+I197</f>
        <v>7.82409045393507</v>
      </c>
      <c r="K197" s="25" t="n">
        <f aca="false">D197-G197-J197</f>
        <v>9.10903481734164</v>
      </c>
      <c r="L197" s="25" t="n">
        <f aca="false">+J197+K197</f>
        <v>16.9331252712767</v>
      </c>
      <c r="M197" s="45"/>
    </row>
    <row r="198" s="7" customFormat="true" ht="12.9" hidden="false" customHeight="true" outlineLevel="0" collapsed="false">
      <c r="A198" s="2"/>
      <c r="B198" s="42" t="n">
        <v>229</v>
      </c>
      <c r="C198" s="43" t="s">
        <v>214</v>
      </c>
      <c r="D198" s="44" t="n">
        <v>2105.18382245791</v>
      </c>
      <c r="E198" s="44" t="n">
        <v>1712.89218558325</v>
      </c>
      <c r="F198" s="44" t="n">
        <v>95.4264250096604</v>
      </c>
      <c r="G198" s="25" t="n">
        <f aca="false">+E198+F198</f>
        <v>1808.31861059291</v>
      </c>
      <c r="H198" s="44"/>
      <c r="I198" s="44" t="n">
        <v>142.683600793119</v>
      </c>
      <c r="J198" s="25" t="n">
        <f aca="false">+H198+I198</f>
        <v>142.683600793119</v>
      </c>
      <c r="K198" s="25" t="n">
        <f aca="false">D198-G198-J198</f>
        <v>154.181611071885</v>
      </c>
      <c r="L198" s="25" t="n">
        <f aca="false">+J198+K198</f>
        <v>296.865211865004</v>
      </c>
      <c r="M198" s="45"/>
    </row>
    <row r="199" s="7" customFormat="true" ht="12.9" hidden="false" customHeight="true" outlineLevel="0" collapsed="false">
      <c r="A199" s="2"/>
      <c r="B199" s="42" t="n">
        <v>231</v>
      </c>
      <c r="C199" s="43" t="s">
        <v>215</v>
      </c>
      <c r="D199" s="44" t="n">
        <v>130.10184965341</v>
      </c>
      <c r="E199" s="44" t="n">
        <v>120.859413951693</v>
      </c>
      <c r="F199" s="44" t="n">
        <v>2.26377229837262</v>
      </c>
      <c r="G199" s="25" t="n">
        <f aca="false">+E199+F199</f>
        <v>123.123186250065</v>
      </c>
      <c r="H199" s="44"/>
      <c r="I199" s="44" t="n">
        <v>3.38264824991786</v>
      </c>
      <c r="J199" s="25" t="n">
        <f aca="false">+H199+I199</f>
        <v>3.38264824991786</v>
      </c>
      <c r="K199" s="25" t="n">
        <f aca="false">D199-G199-J199</f>
        <v>3.59601515342643</v>
      </c>
      <c r="L199" s="25" t="n">
        <f aca="false">+J199+K199</f>
        <v>6.97866340334429</v>
      </c>
      <c r="M199" s="45"/>
    </row>
    <row r="200" s="7" customFormat="true" ht="12.9" hidden="false" customHeight="true" outlineLevel="0" collapsed="false">
      <c r="A200" s="2"/>
      <c r="B200" s="42" t="n">
        <v>233</v>
      </c>
      <c r="C200" s="43" t="s">
        <v>216</v>
      </c>
      <c r="D200" s="44" t="n">
        <v>173.830504751246</v>
      </c>
      <c r="E200" s="44" t="n">
        <v>161.481585700878</v>
      </c>
      <c r="F200" s="44" t="n">
        <v>3.02465079518333</v>
      </c>
      <c r="G200" s="25" t="n">
        <f aca="false">+E200+F200</f>
        <v>164.506236496061</v>
      </c>
      <c r="H200" s="44"/>
      <c r="I200" s="44" t="n">
        <v>4.51959313353786</v>
      </c>
      <c r="J200" s="25" t="n">
        <f aca="false">+H200+I200</f>
        <v>4.51959313353786</v>
      </c>
      <c r="K200" s="25" t="n">
        <f aca="false">D200-G200-J200</f>
        <v>4.8046751216471</v>
      </c>
      <c r="L200" s="25" t="n">
        <f aca="false">+J200+K200</f>
        <v>9.32426825518496</v>
      </c>
      <c r="M200" s="45"/>
    </row>
    <row r="201" s="7" customFormat="true" ht="12.9" hidden="false" customHeight="true" outlineLevel="0" collapsed="false">
      <c r="A201" s="2"/>
      <c r="B201" s="42" t="n">
        <v>234</v>
      </c>
      <c r="C201" s="43" t="s">
        <v>217</v>
      </c>
      <c r="D201" s="44" t="n">
        <v>725.719626969732</v>
      </c>
      <c r="E201" s="44" t="n">
        <v>173.504655442955</v>
      </c>
      <c r="F201" s="44" t="n">
        <v>37.1240159708893</v>
      </c>
      <c r="G201" s="25" t="n">
        <f aca="false">+E201+F201</f>
        <v>210.628671413844</v>
      </c>
      <c r="H201" s="44"/>
      <c r="I201" s="44" t="n">
        <v>45.4810192828483</v>
      </c>
      <c r="J201" s="25" t="n">
        <f aca="false">+H201+I201</f>
        <v>45.4810192828483</v>
      </c>
      <c r="K201" s="25" t="n">
        <f aca="false">D201-G201-J201</f>
        <v>469.60993627304</v>
      </c>
      <c r="L201" s="25" t="n">
        <f aca="false">+J201+K201</f>
        <v>515.090955555888</v>
      </c>
      <c r="M201" s="45"/>
    </row>
    <row r="202" s="7" customFormat="true" ht="12.9" hidden="false" customHeight="true" outlineLevel="0" collapsed="false">
      <c r="A202" s="2"/>
      <c r="B202" s="42" t="n">
        <v>235</v>
      </c>
      <c r="C202" s="43" t="s">
        <v>218</v>
      </c>
      <c r="D202" s="44" t="n">
        <v>1983.45396277593</v>
      </c>
      <c r="E202" s="44" t="n">
        <v>1276.39566070763</v>
      </c>
      <c r="F202" s="44" t="n">
        <v>173.181509822294</v>
      </c>
      <c r="G202" s="25" t="n">
        <f aca="false">+E202+F202</f>
        <v>1449.57717052992</v>
      </c>
      <c r="H202" s="44"/>
      <c r="I202" s="44" t="n">
        <v>258.776968636085</v>
      </c>
      <c r="J202" s="25" t="n">
        <f aca="false">+H202+I202</f>
        <v>258.776968636085</v>
      </c>
      <c r="K202" s="25" t="n">
        <f aca="false">D202-G202-J202</f>
        <v>275.099823609917</v>
      </c>
      <c r="L202" s="25" t="n">
        <f aca="false">+J202+K202</f>
        <v>533.876792246002</v>
      </c>
      <c r="M202" s="45"/>
    </row>
    <row r="203" s="7" customFormat="true" ht="12.9" hidden="false" customHeight="true" outlineLevel="0" collapsed="false">
      <c r="A203" s="2"/>
      <c r="B203" s="42" t="n">
        <v>236</v>
      </c>
      <c r="C203" s="43" t="s">
        <v>219</v>
      </c>
      <c r="D203" s="44" t="n">
        <v>1862.64601665344</v>
      </c>
      <c r="E203" s="44" t="n">
        <v>1791.44251088715</v>
      </c>
      <c r="F203" s="44" t="n">
        <v>23.7345019090789</v>
      </c>
      <c r="G203" s="25" t="n">
        <f aca="false">+E203+F203</f>
        <v>1815.17701279623</v>
      </c>
      <c r="H203" s="44"/>
      <c r="I203" s="44" t="n">
        <v>23.7345019090789</v>
      </c>
      <c r="J203" s="25" t="n">
        <f aca="false">+H203+I203</f>
        <v>23.7345019090789</v>
      </c>
      <c r="K203" s="25" t="n">
        <f aca="false">D203-G203-J203</f>
        <v>23.7345019481259</v>
      </c>
      <c r="L203" s="25" t="n">
        <f aca="false">+J203+K203</f>
        <v>47.4690038572048</v>
      </c>
      <c r="M203" s="45"/>
    </row>
    <row r="204" s="7" customFormat="true" ht="12.9" hidden="false" customHeight="true" outlineLevel="0" collapsed="false">
      <c r="A204" s="2"/>
      <c r="B204" s="42" t="n">
        <v>237</v>
      </c>
      <c r="C204" s="43" t="s">
        <v>220</v>
      </c>
      <c r="D204" s="44" t="n">
        <v>233.729581447396</v>
      </c>
      <c r="E204" s="44" t="n">
        <v>176.589878914049</v>
      </c>
      <c r="F204" s="44" t="n">
        <v>26.837553605982</v>
      </c>
      <c r="G204" s="25" t="n">
        <f aca="false">+E204+F204</f>
        <v>203.427432520031</v>
      </c>
      <c r="H204" s="44"/>
      <c r="I204" s="44" t="n">
        <v>23.3729580896324</v>
      </c>
      <c r="J204" s="25" t="n">
        <f aca="false">+H204+I204</f>
        <v>23.3729580896324</v>
      </c>
      <c r="K204" s="25" t="n">
        <f aca="false">D204-G204-J204</f>
        <v>6.92919083773214</v>
      </c>
      <c r="L204" s="25" t="n">
        <f aca="false">+J204+K204</f>
        <v>30.3021489273645</v>
      </c>
      <c r="M204" s="45"/>
    </row>
    <row r="205" s="7" customFormat="true" ht="12.9" hidden="false" customHeight="true" outlineLevel="0" collapsed="false">
      <c r="A205" s="2"/>
      <c r="B205" s="42" t="n">
        <v>242</v>
      </c>
      <c r="C205" s="43" t="s">
        <v>221</v>
      </c>
      <c r="D205" s="44" t="n">
        <v>491.626392191142</v>
      </c>
      <c r="E205" s="44" t="n">
        <v>325.981729596059</v>
      </c>
      <c r="F205" s="44" t="n">
        <v>6.74209857735363</v>
      </c>
      <c r="G205" s="25" t="n">
        <f aca="false">+E205+F205</f>
        <v>332.723828173413</v>
      </c>
      <c r="H205" s="44"/>
      <c r="I205" s="44" t="n">
        <v>6.74209857735363</v>
      </c>
      <c r="J205" s="25" t="n">
        <f aca="false">+H205+I205</f>
        <v>6.74209857735363</v>
      </c>
      <c r="K205" s="25" t="n">
        <f aca="false">D205-G205-J205</f>
        <v>152.160465440376</v>
      </c>
      <c r="L205" s="25" t="n">
        <f aca="false">+J205+K205</f>
        <v>158.902564017729</v>
      </c>
      <c r="M205" s="45"/>
    </row>
    <row r="206" s="7" customFormat="true" ht="12.9" hidden="false" customHeight="true" outlineLevel="0" collapsed="false">
      <c r="A206" s="2"/>
      <c r="B206" s="42" t="n">
        <v>243</v>
      </c>
      <c r="C206" s="43" t="s">
        <v>222</v>
      </c>
      <c r="D206" s="44" t="n">
        <v>1724.89838773821</v>
      </c>
      <c r="E206" s="44" t="n">
        <v>1380.27094390939</v>
      </c>
      <c r="F206" s="44" t="n">
        <v>117.22149900332</v>
      </c>
      <c r="G206" s="25" t="n">
        <f aca="false">+E206+F206</f>
        <v>1497.49244291271</v>
      </c>
      <c r="H206" s="44"/>
      <c r="I206" s="44" t="n">
        <v>136.528889288579</v>
      </c>
      <c r="J206" s="25" t="n">
        <f aca="false">+H206+I206</f>
        <v>136.528889288579</v>
      </c>
      <c r="K206" s="25" t="n">
        <f aca="false">D206-G206-J206</f>
        <v>90.8770555369259</v>
      </c>
      <c r="L206" s="25" t="n">
        <f aca="false">+J206+K206</f>
        <v>227.405944825505</v>
      </c>
      <c r="M206" s="45"/>
    </row>
    <row r="207" s="7" customFormat="true" ht="12.9" hidden="false" customHeight="true" outlineLevel="0" collapsed="false">
      <c r="A207" s="2"/>
      <c r="B207" s="42" t="n">
        <v>244</v>
      </c>
      <c r="C207" s="43" t="s">
        <v>223</v>
      </c>
      <c r="D207" s="44" t="n">
        <v>1385.39258234504</v>
      </c>
      <c r="E207" s="44" t="n">
        <v>1154.6702066203</v>
      </c>
      <c r="F207" s="44" t="n">
        <v>66.2475482345376</v>
      </c>
      <c r="G207" s="25" t="n">
        <f aca="false">+E207+F207</f>
        <v>1220.91775485484</v>
      </c>
      <c r="H207" s="44"/>
      <c r="I207" s="44" t="n">
        <v>88.6484215060493</v>
      </c>
      <c r="J207" s="25" t="n">
        <f aca="false">+H207+I207</f>
        <v>88.6484215060493</v>
      </c>
      <c r="K207" s="25" t="n">
        <f aca="false">D207-G207-J207</f>
        <v>75.8264059841533</v>
      </c>
      <c r="L207" s="25" t="n">
        <f aca="false">+J207+K207</f>
        <v>164.474827490203</v>
      </c>
      <c r="M207" s="45"/>
    </row>
    <row r="208" s="7" customFormat="true" ht="12.9" hidden="false" customHeight="true" outlineLevel="0" collapsed="false">
      <c r="A208" s="2"/>
      <c r="B208" s="42" t="n">
        <v>247</v>
      </c>
      <c r="C208" s="43" t="s">
        <v>224</v>
      </c>
      <c r="D208" s="44" t="n">
        <v>383.988736499036</v>
      </c>
      <c r="E208" s="44" t="n">
        <v>330.6606242963</v>
      </c>
      <c r="F208" s="44" t="n">
        <v>13.9608492785454</v>
      </c>
      <c r="G208" s="25" t="n">
        <f aca="false">+E208+F208</f>
        <v>344.621473574845</v>
      </c>
      <c r="H208" s="44"/>
      <c r="I208" s="44" t="n">
        <v>19.1706945335965</v>
      </c>
      <c r="J208" s="25" t="n">
        <f aca="false">+H208+I208</f>
        <v>19.1706945335965</v>
      </c>
      <c r="K208" s="25" t="n">
        <f aca="false">D208-G208-J208</f>
        <v>20.1965683905946</v>
      </c>
      <c r="L208" s="25" t="n">
        <f aca="false">+J208+K208</f>
        <v>39.367262924191</v>
      </c>
      <c r="M208" s="45"/>
    </row>
    <row r="209" s="7" customFormat="true" ht="12.9" hidden="false" customHeight="true" outlineLevel="0" collapsed="false">
      <c r="A209" s="2"/>
      <c r="B209" s="42" t="n">
        <v>248</v>
      </c>
      <c r="C209" s="43" t="s">
        <v>225</v>
      </c>
      <c r="D209" s="44" t="n">
        <v>1259.00713981683</v>
      </c>
      <c r="E209" s="44" t="n">
        <v>1149.74760987099</v>
      </c>
      <c r="F209" s="44" t="n">
        <v>28.2863266007976</v>
      </c>
      <c r="G209" s="25" t="n">
        <f aca="false">+E209+F209</f>
        <v>1178.03393647179</v>
      </c>
      <c r="H209" s="44"/>
      <c r="I209" s="44" t="n">
        <v>39.2541595930009</v>
      </c>
      <c r="J209" s="25" t="n">
        <f aca="false">+H209+I209</f>
        <v>39.2541595930009</v>
      </c>
      <c r="K209" s="25" t="n">
        <f aca="false">D209-G209-J209</f>
        <v>41.7190437520416</v>
      </c>
      <c r="L209" s="25" t="n">
        <f aca="false">+J209+K209</f>
        <v>80.9732033450425</v>
      </c>
      <c r="M209" s="45"/>
    </row>
    <row r="210" s="7" customFormat="true" ht="12.9" hidden="false" customHeight="true" outlineLevel="0" collapsed="false">
      <c r="A210" s="2"/>
      <c r="B210" s="42" t="n">
        <v>250</v>
      </c>
      <c r="C210" s="43" t="s">
        <v>226</v>
      </c>
      <c r="D210" s="44" t="n">
        <v>908.251893722347</v>
      </c>
      <c r="E210" s="44" t="n">
        <v>858.693970773147</v>
      </c>
      <c r="F210" s="44" t="n">
        <v>12.1383426168784</v>
      </c>
      <c r="G210" s="25" t="n">
        <f aca="false">+E210+F210</f>
        <v>870.832313390025</v>
      </c>
      <c r="H210" s="44"/>
      <c r="I210" s="44" t="n">
        <v>18.1377533554998</v>
      </c>
      <c r="J210" s="25" t="n">
        <f aca="false">+H210+I210</f>
        <v>18.1377533554998</v>
      </c>
      <c r="K210" s="25" t="n">
        <f aca="false">D210-G210-J210</f>
        <v>19.2818269768223</v>
      </c>
      <c r="L210" s="25" t="n">
        <f aca="false">+J210+K210</f>
        <v>37.4195803323221</v>
      </c>
      <c r="M210" s="45"/>
    </row>
    <row r="211" s="7" customFormat="true" ht="12.9" hidden="false" customHeight="true" outlineLevel="0" collapsed="false">
      <c r="A211" s="2"/>
      <c r="B211" s="42" t="n">
        <v>251</v>
      </c>
      <c r="C211" s="43" t="s">
        <v>227</v>
      </c>
      <c r="D211" s="44" t="n">
        <v>520.001181843134</v>
      </c>
      <c r="E211" s="44" t="n">
        <v>363.286279349337</v>
      </c>
      <c r="F211" s="44" t="n">
        <v>24.4100921959041</v>
      </c>
      <c r="G211" s="25" t="n">
        <f aca="false">+E211+F211</f>
        <v>387.696371545241</v>
      </c>
      <c r="H211" s="44"/>
      <c r="I211" s="44" t="n">
        <v>32.6753813622663</v>
      </c>
      <c r="J211" s="25" t="n">
        <f aca="false">+H211+I211</f>
        <v>32.6753813622663</v>
      </c>
      <c r="K211" s="25" t="n">
        <f aca="false">D211-G211-J211</f>
        <v>99.6294289356262</v>
      </c>
      <c r="L211" s="25" t="n">
        <f aca="false">+J211+K211</f>
        <v>132.304810297892</v>
      </c>
      <c r="M211" s="45"/>
    </row>
    <row r="212" s="7" customFormat="true" ht="12.9" hidden="false" customHeight="true" outlineLevel="0" collapsed="false">
      <c r="A212" s="2"/>
      <c r="B212" s="42" t="n">
        <v>252</v>
      </c>
      <c r="C212" s="43" t="s">
        <v>228</v>
      </c>
      <c r="D212" s="44" t="n">
        <v>160.476591401985</v>
      </c>
      <c r="E212" s="44" t="n">
        <v>160.476591401985</v>
      </c>
      <c r="F212" s="44" t="n">
        <v>0</v>
      </c>
      <c r="G212" s="25" t="n">
        <f aca="false">+E212+F212</f>
        <v>160.476591401985</v>
      </c>
      <c r="H212" s="44"/>
      <c r="I212" s="44" t="n">
        <v>0</v>
      </c>
      <c r="J212" s="25" t="n">
        <f aca="false">+H212+I212</f>
        <v>0</v>
      </c>
      <c r="K212" s="25" t="n">
        <f aca="false">D212-G212-J212</f>
        <v>0</v>
      </c>
      <c r="L212" s="25" t="n">
        <f aca="false">+J212+K212</f>
        <v>0</v>
      </c>
      <c r="M212" s="45"/>
    </row>
    <row r="213" s="7" customFormat="true" ht="12.9" hidden="false" customHeight="true" outlineLevel="0" collapsed="false">
      <c r="A213" s="2"/>
      <c r="B213" s="42" t="n">
        <v>253</v>
      </c>
      <c r="C213" s="43" t="s">
        <v>229</v>
      </c>
      <c r="D213" s="44" t="n">
        <v>668.70050676092</v>
      </c>
      <c r="E213" s="44" t="n">
        <v>473.585953351401</v>
      </c>
      <c r="F213" s="44" t="n">
        <v>57.4786892104083</v>
      </c>
      <c r="G213" s="25" t="n">
        <f aca="false">+E213+F213</f>
        <v>531.06464256181</v>
      </c>
      <c r="H213" s="44"/>
      <c r="I213" s="44" t="n">
        <v>63.997698708794</v>
      </c>
      <c r="J213" s="25" t="n">
        <f aca="false">+H213+I213</f>
        <v>63.997698708794</v>
      </c>
      <c r="K213" s="25" t="n">
        <f aca="false">D213-G213-J213</f>
        <v>73.6381654903162</v>
      </c>
      <c r="L213" s="25" t="n">
        <f aca="false">+J213+K213</f>
        <v>137.63586419911</v>
      </c>
      <c r="M213" s="45"/>
    </row>
    <row r="214" s="7" customFormat="true" ht="12.9" hidden="false" customHeight="true" outlineLevel="0" collapsed="false">
      <c r="A214" s="2"/>
      <c r="B214" s="42" t="n">
        <v>259</v>
      </c>
      <c r="C214" s="43" t="s">
        <v>230</v>
      </c>
      <c r="D214" s="44" t="n">
        <v>678.858795817272</v>
      </c>
      <c r="E214" s="44" t="n">
        <v>359.199418162404</v>
      </c>
      <c r="F214" s="44" t="n">
        <v>40.7991880592812</v>
      </c>
      <c r="G214" s="25" t="n">
        <f aca="false">+E214+F214</f>
        <v>399.998606221685</v>
      </c>
      <c r="H214" s="44"/>
      <c r="I214" s="44" t="n">
        <v>47.4835360599903</v>
      </c>
      <c r="J214" s="25" t="n">
        <f aca="false">+H214+I214</f>
        <v>47.4835360599903</v>
      </c>
      <c r="K214" s="25" t="n">
        <f aca="false">D214-G214-J214</f>
        <v>231.376653535597</v>
      </c>
      <c r="L214" s="25" t="n">
        <f aca="false">+J214+K214</f>
        <v>278.860189595587</v>
      </c>
      <c r="M214" s="45"/>
    </row>
    <row r="215" s="7" customFormat="true" ht="12.9" hidden="false" customHeight="true" outlineLevel="0" collapsed="false">
      <c r="A215" s="2"/>
      <c r="B215" s="42" t="n">
        <v>260</v>
      </c>
      <c r="C215" s="43" t="s">
        <v>231</v>
      </c>
      <c r="D215" s="44" t="n">
        <v>212.666180510416</v>
      </c>
      <c r="E215" s="44" t="n">
        <v>52.1169667414133</v>
      </c>
      <c r="F215" s="44" t="n">
        <v>7.15702700168552</v>
      </c>
      <c r="G215" s="25" t="n">
        <f aca="false">+E215+F215</f>
        <v>59.2739937430989</v>
      </c>
      <c r="H215" s="44"/>
      <c r="I215" s="44" t="n">
        <v>7.26880910882036</v>
      </c>
      <c r="J215" s="25" t="n">
        <f aca="false">+H215+I215</f>
        <v>7.26880910882036</v>
      </c>
      <c r="K215" s="25" t="n">
        <f aca="false">D215-G215-J215</f>
        <v>146.123377658497</v>
      </c>
      <c r="L215" s="25" t="n">
        <f aca="false">+J215+K215</f>
        <v>153.392186767317</v>
      </c>
      <c r="M215" s="45"/>
    </row>
    <row r="216" s="7" customFormat="true" ht="12.9" hidden="false" customHeight="true" outlineLevel="0" collapsed="false">
      <c r="A216" s="2"/>
      <c r="B216" s="42" t="n">
        <v>261</v>
      </c>
      <c r="C216" s="43" t="s">
        <v>232</v>
      </c>
      <c r="D216" s="44" t="n">
        <v>7979.28069492883</v>
      </c>
      <c r="E216" s="44" t="n">
        <v>5576.90266776403</v>
      </c>
      <c r="F216" s="44" t="n">
        <v>528.133030425278</v>
      </c>
      <c r="G216" s="25" t="n">
        <f aca="false">+E216+F216</f>
        <v>6105.03569818931</v>
      </c>
      <c r="H216" s="44"/>
      <c r="I216" s="44" t="n">
        <v>663.174763707551</v>
      </c>
      <c r="J216" s="25" t="n">
        <f aca="false">+H216+I216</f>
        <v>663.174763707551</v>
      </c>
      <c r="K216" s="25" t="n">
        <f aca="false">D216-G216-J216</f>
        <v>1211.07023303197</v>
      </c>
      <c r="L216" s="25" t="n">
        <f aca="false">+J216+K216</f>
        <v>1874.24499673953</v>
      </c>
      <c r="M216" s="45"/>
    </row>
    <row r="217" s="7" customFormat="true" ht="12.9" hidden="false" customHeight="true" outlineLevel="0" collapsed="false">
      <c r="A217" s="2"/>
      <c r="B217" s="42" t="n">
        <v>262</v>
      </c>
      <c r="C217" s="43" t="s">
        <v>233</v>
      </c>
      <c r="D217" s="44" t="n">
        <v>762.767335206198</v>
      </c>
      <c r="E217" s="44" t="n">
        <v>625.210764817781</v>
      </c>
      <c r="F217" s="44" t="n">
        <v>34.5479634958866</v>
      </c>
      <c r="G217" s="25" t="n">
        <f aca="false">+E217+F217</f>
        <v>659.758728313667</v>
      </c>
      <c r="H217" s="44"/>
      <c r="I217" s="44" t="n">
        <v>49.8977618598868</v>
      </c>
      <c r="J217" s="25" t="n">
        <f aca="false">+H217+I217</f>
        <v>49.8977618598868</v>
      </c>
      <c r="K217" s="25" t="n">
        <f aca="false">D217-G217-J217</f>
        <v>53.1108450326441</v>
      </c>
      <c r="L217" s="25" t="n">
        <f aca="false">+J217+K217</f>
        <v>103.008606892531</v>
      </c>
      <c r="M217" s="45"/>
    </row>
    <row r="218" s="7" customFormat="true" ht="12.9" hidden="false" customHeight="true" outlineLevel="0" collapsed="false">
      <c r="A218" s="2"/>
      <c r="B218" s="42" t="n">
        <v>267</v>
      </c>
      <c r="C218" s="43" t="s">
        <v>234</v>
      </c>
      <c r="D218" s="44" t="n">
        <v>483.386844845529</v>
      </c>
      <c r="E218" s="44" t="n">
        <v>389.571264471205</v>
      </c>
      <c r="F218" s="44" t="n">
        <v>22.0742542270545</v>
      </c>
      <c r="G218" s="25" t="n">
        <f aca="false">+E218+F218</f>
        <v>411.645518698259</v>
      </c>
      <c r="H218" s="44"/>
      <c r="I218" s="44" t="n">
        <v>33.1113812928676</v>
      </c>
      <c r="J218" s="25" t="n">
        <f aca="false">+H218+I218</f>
        <v>33.1113812928676</v>
      </c>
      <c r="K218" s="25" t="n">
        <f aca="false">D218-G218-J218</f>
        <v>38.6299448544025</v>
      </c>
      <c r="L218" s="25" t="n">
        <f aca="false">+J218+K218</f>
        <v>71.7413261472701</v>
      </c>
      <c r="M218" s="45"/>
    </row>
    <row r="219" s="7" customFormat="true" ht="12.9" hidden="false" customHeight="true" outlineLevel="0" collapsed="false">
      <c r="A219" s="2"/>
      <c r="B219" s="42" t="n">
        <v>269</v>
      </c>
      <c r="C219" s="43" t="s">
        <v>235</v>
      </c>
      <c r="D219" s="44" t="n">
        <v>58.4318456514263</v>
      </c>
      <c r="E219" s="44" t="n">
        <v>47.0790091973333</v>
      </c>
      <c r="F219" s="44" t="n">
        <v>2.67125563288913</v>
      </c>
      <c r="G219" s="25" t="n">
        <f aca="false">+E219+F219</f>
        <v>49.7502648302224</v>
      </c>
      <c r="H219" s="44"/>
      <c r="I219" s="44" t="n">
        <v>4.00688345887652</v>
      </c>
      <c r="J219" s="25" t="n">
        <f aca="false">+H219+I219</f>
        <v>4.00688345887652</v>
      </c>
      <c r="K219" s="25" t="n">
        <f aca="false">D219-G219-J219</f>
        <v>4.67469736232736</v>
      </c>
      <c r="L219" s="25" t="n">
        <f aca="false">+J219+K219</f>
        <v>8.68158082120388</v>
      </c>
      <c r="M219" s="45"/>
    </row>
    <row r="220" s="45" customFormat="true" ht="12.9" hidden="false" customHeight="true" outlineLevel="0" collapsed="false">
      <c r="A220" s="49"/>
      <c r="B220" s="42" t="n">
        <v>273</v>
      </c>
      <c r="C220" s="43" t="s">
        <v>236</v>
      </c>
      <c r="D220" s="44" t="n">
        <v>913.162682382876</v>
      </c>
      <c r="E220" s="44" t="n">
        <v>429.164517348005</v>
      </c>
      <c r="F220" s="44" t="n">
        <v>67.8389696634661</v>
      </c>
      <c r="G220" s="25" t="n">
        <f aca="false">+E220+F220</f>
        <v>497.003487011471</v>
      </c>
      <c r="H220" s="44"/>
      <c r="I220" s="44" t="n">
        <v>80.6187221741986</v>
      </c>
      <c r="J220" s="25" t="n">
        <f aca="false">+H220+I220</f>
        <v>80.6187221741986</v>
      </c>
      <c r="K220" s="25" t="n">
        <f aca="false">D220-G220-J220</f>
        <v>335.540473197206</v>
      </c>
      <c r="L220" s="25" t="n">
        <f aca="false">+J220+K220</f>
        <v>416.159195371405</v>
      </c>
    </row>
    <row r="221" s="45" customFormat="true" ht="12.9" hidden="false" customHeight="true" outlineLevel="0" collapsed="false">
      <c r="A221" s="49"/>
      <c r="B221" s="42" t="n">
        <v>275</v>
      </c>
      <c r="C221" s="43" t="s">
        <v>237</v>
      </c>
      <c r="D221" s="44" t="n">
        <v>1414.72734</v>
      </c>
      <c r="E221" s="44" t="n">
        <v>1137.79217223382</v>
      </c>
      <c r="F221" s="44" t="n">
        <v>65.1612159438613</v>
      </c>
      <c r="G221" s="25" t="n">
        <f aca="false">+E221+F221</f>
        <v>1202.95338817768</v>
      </c>
      <c r="H221" s="44"/>
      <c r="I221" s="44" t="n">
        <v>97.7418239062492</v>
      </c>
      <c r="J221" s="25" t="n">
        <f aca="false">+H221+I221</f>
        <v>97.7418239062492</v>
      </c>
      <c r="K221" s="25" t="n">
        <f aca="false">D221-G221-J221</f>
        <v>114.032127916072</v>
      </c>
      <c r="L221" s="25" t="n">
        <f aca="false">+J221+K221</f>
        <v>211.773951822321</v>
      </c>
    </row>
    <row r="222" s="7" customFormat="true" ht="12.9" hidden="false" customHeight="true" outlineLevel="0" collapsed="false">
      <c r="A222" s="2"/>
      <c r="B222" s="42" t="n">
        <v>278</v>
      </c>
      <c r="C222" s="43" t="s">
        <v>238</v>
      </c>
      <c r="D222" s="44" t="n">
        <v>4337.4162</v>
      </c>
      <c r="E222" s="44" t="n">
        <v>1066.28148141902</v>
      </c>
      <c r="F222" s="44" t="n">
        <v>216.870809797317</v>
      </c>
      <c r="G222" s="25" t="n">
        <f aca="false">+E222+F222</f>
        <v>1283.15229121634</v>
      </c>
      <c r="H222" s="44"/>
      <c r="I222" s="44" t="n">
        <v>216.870809797317</v>
      </c>
      <c r="J222" s="25" t="n">
        <f aca="false">+H222+I222</f>
        <v>216.870809797317</v>
      </c>
      <c r="K222" s="25" t="n">
        <f aca="false">D222-G222-J222</f>
        <v>2837.39309898634</v>
      </c>
      <c r="L222" s="25" t="n">
        <f aca="false">+J222+K222</f>
        <v>3054.26390878366</v>
      </c>
      <c r="M222" s="45"/>
    </row>
    <row r="223" s="7" customFormat="true" ht="12.9" hidden="false" customHeight="true" outlineLevel="0" collapsed="false">
      <c r="A223" s="2"/>
      <c r="B223" s="42" t="n">
        <v>281</v>
      </c>
      <c r="C223" s="43" t="s">
        <v>239</v>
      </c>
      <c r="D223" s="44" t="n">
        <v>1748.68836780779</v>
      </c>
      <c r="E223" s="44" t="n">
        <v>666.70161262059</v>
      </c>
      <c r="F223" s="44" t="n">
        <v>182.220442468535</v>
      </c>
      <c r="G223" s="25" t="n">
        <f aca="false">+E223+F223</f>
        <v>848.922055089125</v>
      </c>
      <c r="H223" s="44"/>
      <c r="I223" s="44" t="n">
        <v>235.071712336671</v>
      </c>
      <c r="J223" s="25" t="n">
        <f aca="false">+H223+I223</f>
        <v>235.071712336671</v>
      </c>
      <c r="K223" s="25" t="n">
        <f aca="false">D223-G223-J223</f>
        <v>664.694600381994</v>
      </c>
      <c r="L223" s="25" t="n">
        <f aca="false">+J223+K223</f>
        <v>899.766312718665</v>
      </c>
      <c r="M223" s="45"/>
    </row>
    <row r="224" s="7" customFormat="true" ht="12.9" hidden="false" customHeight="true" outlineLevel="0" collapsed="false">
      <c r="A224" s="2"/>
      <c r="B224" s="42" t="n">
        <v>283</v>
      </c>
      <c r="C224" s="43" t="s">
        <v>240</v>
      </c>
      <c r="D224" s="44" t="n">
        <v>421.299364482307</v>
      </c>
      <c r="E224" s="44" t="n">
        <v>189.584714002875</v>
      </c>
      <c r="F224" s="44" t="n">
        <v>42.1299364450834</v>
      </c>
      <c r="G224" s="25" t="n">
        <f aca="false">+E224+F224</f>
        <v>231.714650447959</v>
      </c>
      <c r="H224" s="44"/>
      <c r="I224" s="44" t="n">
        <v>42.1299364450834</v>
      </c>
      <c r="J224" s="25" t="n">
        <f aca="false">+H224+I224</f>
        <v>42.1299364450834</v>
      </c>
      <c r="K224" s="25" t="n">
        <f aca="false">D224-G224-J224</f>
        <v>147.454777589264</v>
      </c>
      <c r="L224" s="25" t="n">
        <f aca="false">+J224+K224</f>
        <v>189.584714034348</v>
      </c>
      <c r="M224" s="45"/>
    </row>
    <row r="225" s="7" customFormat="true" ht="12.9" hidden="false" customHeight="true" outlineLevel="0" collapsed="false">
      <c r="A225" s="2"/>
      <c r="B225" s="42" t="n">
        <v>286</v>
      </c>
      <c r="C225" s="43" t="s">
        <v>241</v>
      </c>
      <c r="D225" s="44" t="n">
        <v>2166.70915917704</v>
      </c>
      <c r="E225" s="44" t="n">
        <v>1625.03186935928</v>
      </c>
      <c r="F225" s="44" t="n">
        <v>216.670915914571</v>
      </c>
      <c r="G225" s="25" t="n">
        <f aca="false">+E225+F225</f>
        <v>1841.70278527385</v>
      </c>
      <c r="H225" s="44"/>
      <c r="I225" s="44" t="n">
        <v>216.670915914571</v>
      </c>
      <c r="J225" s="25" t="n">
        <f aca="false">+H225+I225</f>
        <v>216.670915914571</v>
      </c>
      <c r="K225" s="25" t="n">
        <f aca="false">D225-G225-J225</f>
        <v>108.335457988615</v>
      </c>
      <c r="L225" s="25" t="n">
        <f aca="false">+J225+K225</f>
        <v>325.006373903186</v>
      </c>
      <c r="M225" s="45"/>
    </row>
    <row r="226" s="7" customFormat="true" ht="12.9" hidden="false" customHeight="true" outlineLevel="0" collapsed="false">
      <c r="A226" s="2"/>
      <c r="B226" s="42" t="n">
        <v>288</v>
      </c>
      <c r="C226" s="43" t="s">
        <v>242</v>
      </c>
      <c r="D226" s="44" t="n">
        <v>510.188605425298</v>
      </c>
      <c r="E226" s="44" t="n">
        <v>252.847238807218</v>
      </c>
      <c r="F226" s="44" t="n">
        <v>42.3596887620793</v>
      </c>
      <c r="G226" s="25" t="n">
        <f aca="false">+E226+F226</f>
        <v>295.206927569297</v>
      </c>
      <c r="H226" s="44"/>
      <c r="I226" s="44" t="n">
        <v>42.4571344652748</v>
      </c>
      <c r="J226" s="25" t="n">
        <f aca="false">+H226+I226</f>
        <v>42.4571344652748</v>
      </c>
      <c r="K226" s="25" t="n">
        <f aca="false">D226-G226-J226</f>
        <v>172.524543390726</v>
      </c>
      <c r="L226" s="25" t="n">
        <f aca="false">+J226+K226</f>
        <v>214.981677856001</v>
      </c>
      <c r="M226" s="45"/>
    </row>
    <row r="227" s="7" customFormat="true" ht="12.9" hidden="false" customHeight="true" outlineLevel="0" collapsed="false">
      <c r="A227" s="2"/>
      <c r="B227" s="46" t="n">
        <v>292</v>
      </c>
      <c r="C227" s="47" t="s">
        <v>243</v>
      </c>
      <c r="D227" s="48" t="n">
        <v>1242.9341574073</v>
      </c>
      <c r="E227" s="48" t="n">
        <v>570.384031825954</v>
      </c>
      <c r="F227" s="48" t="n">
        <v>112.980733130858</v>
      </c>
      <c r="G227" s="35" t="n">
        <f aca="false">+E227+F227</f>
        <v>683.364764956812</v>
      </c>
      <c r="H227" s="48"/>
      <c r="I227" s="48" t="n">
        <v>85.4205956196014</v>
      </c>
      <c r="J227" s="35" t="n">
        <f aca="false">+H227+I227</f>
        <v>85.4205956196014</v>
      </c>
      <c r="K227" s="35" t="n">
        <f aca="false">D227-G227-J227</f>
        <v>474.148796830887</v>
      </c>
      <c r="L227" s="35" t="n">
        <f aca="false">+J227+K227</f>
        <v>559.569392450488</v>
      </c>
      <c r="M227" s="45"/>
    </row>
    <row r="228" s="7" customFormat="true" ht="12.9" hidden="false" customHeight="true" outlineLevel="0" collapsed="false">
      <c r="A228" s="2"/>
      <c r="B228" s="42" t="n">
        <v>293</v>
      </c>
      <c r="C228" s="43" t="s">
        <v>244</v>
      </c>
      <c r="D228" s="44" t="n">
        <v>1421.93701617066</v>
      </c>
      <c r="E228" s="44" t="n">
        <v>1149.05439408838</v>
      </c>
      <c r="F228" s="44" t="n">
        <v>64.207675780698</v>
      </c>
      <c r="G228" s="25" t="n">
        <f aca="false">+E228+F228</f>
        <v>1213.26206986908</v>
      </c>
      <c r="H228" s="44"/>
      <c r="I228" s="44" t="n">
        <v>96.3115137187611</v>
      </c>
      <c r="J228" s="25" t="n">
        <f aca="false">+H228+I228</f>
        <v>96.3115137187611</v>
      </c>
      <c r="K228" s="25" t="n">
        <f aca="false">D228-G228-J228</f>
        <v>112.363432582823</v>
      </c>
      <c r="L228" s="25" t="n">
        <f aca="false">+J228+K228</f>
        <v>208.674946301584</v>
      </c>
      <c r="M228" s="45"/>
    </row>
    <row r="229" s="7" customFormat="true" ht="12.9" hidden="false" customHeight="true" outlineLevel="0" collapsed="false">
      <c r="A229" s="2"/>
      <c r="B229" s="42" t="n">
        <v>294</v>
      </c>
      <c r="C229" s="43" t="s">
        <v>245</v>
      </c>
      <c r="D229" s="44" t="n">
        <v>1059.40118000836</v>
      </c>
      <c r="E229" s="44" t="n">
        <v>864.690828622529</v>
      </c>
      <c r="F229" s="44" t="n">
        <v>46.6358643292672</v>
      </c>
      <c r="G229" s="25" t="n">
        <f aca="false">+E229+F229</f>
        <v>911.326692951796</v>
      </c>
      <c r="H229" s="44"/>
      <c r="I229" s="44" t="n">
        <v>69.0040706455449</v>
      </c>
      <c r="J229" s="25" t="n">
        <f aca="false">+H229+I229</f>
        <v>69.0040706455449</v>
      </c>
      <c r="K229" s="25" t="n">
        <f aca="false">D229-G229-J229</f>
        <v>79.0704164110151</v>
      </c>
      <c r="L229" s="25" t="n">
        <f aca="false">+J229+K229</f>
        <v>148.07448705656</v>
      </c>
      <c r="M229" s="45"/>
    </row>
    <row r="230" s="7" customFormat="true" ht="12.9" hidden="false" customHeight="true" outlineLevel="0" collapsed="false">
      <c r="A230" s="2"/>
      <c r="B230" s="42" t="n">
        <v>295</v>
      </c>
      <c r="C230" s="43" t="s">
        <v>246</v>
      </c>
      <c r="D230" s="44" t="n">
        <v>406.548638269464</v>
      </c>
      <c r="E230" s="44" t="n">
        <v>319.629888272191</v>
      </c>
      <c r="F230" s="44" t="n">
        <v>20.6819945317067</v>
      </c>
      <c r="G230" s="25" t="n">
        <f aca="false">+E230+F230</f>
        <v>340.311882803898</v>
      </c>
      <c r="H230" s="44"/>
      <c r="I230" s="44" t="n">
        <v>30.9893242155352</v>
      </c>
      <c r="J230" s="25" t="n">
        <f aca="false">+H230+I230</f>
        <v>30.9893242155352</v>
      </c>
      <c r="K230" s="25" t="n">
        <f aca="false">D230-G230-J230</f>
        <v>35.2474312500307</v>
      </c>
      <c r="L230" s="25" t="n">
        <f aca="false">+J230+K230</f>
        <v>66.2367554655659</v>
      </c>
      <c r="M230" s="45"/>
    </row>
    <row r="231" s="7" customFormat="true" ht="12.9" hidden="false" customHeight="true" outlineLevel="0" collapsed="false">
      <c r="A231" s="2"/>
      <c r="B231" s="42" t="n">
        <v>300</v>
      </c>
      <c r="C231" s="43" t="s">
        <v>247</v>
      </c>
      <c r="D231" s="44" t="n">
        <v>521.189058111864</v>
      </c>
      <c r="E231" s="44" t="n">
        <v>234.535076183646</v>
      </c>
      <c r="F231" s="44" t="n">
        <v>52.118905818588</v>
      </c>
      <c r="G231" s="25" t="n">
        <f aca="false">+E231+F231</f>
        <v>286.653982002234</v>
      </c>
      <c r="H231" s="44"/>
      <c r="I231" s="44" t="n">
        <v>52.118905818588</v>
      </c>
      <c r="J231" s="25" t="n">
        <f aca="false">+H231+I231</f>
        <v>52.118905818588</v>
      </c>
      <c r="K231" s="25" t="n">
        <f aca="false">D231-G231-J231</f>
        <v>182.416170291042</v>
      </c>
      <c r="L231" s="25" t="n">
        <f aca="false">+J231+K231</f>
        <v>234.53507610963</v>
      </c>
      <c r="M231" s="45"/>
    </row>
    <row r="232" s="7" customFormat="true" ht="12.9" hidden="false" customHeight="true" outlineLevel="0" collapsed="false">
      <c r="A232" s="2"/>
      <c r="B232" s="42" t="n">
        <v>305</v>
      </c>
      <c r="C232" s="43" t="s">
        <v>248</v>
      </c>
      <c r="D232" s="44" t="n">
        <v>163.509130232635</v>
      </c>
      <c r="E232" s="44" t="n">
        <v>131.931555273902</v>
      </c>
      <c r="F232" s="44" t="n">
        <v>7.43001764296234</v>
      </c>
      <c r="G232" s="25" t="n">
        <f aca="false">+E232+F232</f>
        <v>139.361572916865</v>
      </c>
      <c r="H232" s="44"/>
      <c r="I232" s="44" t="n">
        <v>11.145026435815</v>
      </c>
      <c r="J232" s="25" t="n">
        <f aca="false">+H232+I232</f>
        <v>11.145026435815</v>
      </c>
      <c r="K232" s="25" t="n">
        <f aca="false">D232-G232-J232</f>
        <v>13.0025308799555</v>
      </c>
      <c r="L232" s="25" t="n">
        <f aca="false">+J232+K232</f>
        <v>24.1475573157705</v>
      </c>
      <c r="M232" s="45"/>
    </row>
    <row r="233" s="7" customFormat="true" ht="12.9" hidden="false" customHeight="true" outlineLevel="0" collapsed="false">
      <c r="A233" s="2"/>
      <c r="B233" s="42" t="n">
        <v>306</v>
      </c>
      <c r="C233" s="43" t="s">
        <v>249</v>
      </c>
      <c r="D233" s="44" t="n">
        <v>1434.73092343943</v>
      </c>
      <c r="E233" s="44" t="n">
        <v>771.241813972127</v>
      </c>
      <c r="F233" s="44" t="n">
        <v>103.048508771187</v>
      </c>
      <c r="G233" s="25" t="n">
        <f aca="false">+E233+F233</f>
        <v>874.290322743313</v>
      </c>
      <c r="H233" s="44"/>
      <c r="I233" s="44" t="n">
        <v>104.066198247768</v>
      </c>
      <c r="J233" s="25" t="n">
        <f aca="false">+H233+I233</f>
        <v>104.066198247768</v>
      </c>
      <c r="K233" s="25" t="n">
        <f aca="false">D233-G233-J233</f>
        <v>456.374402448348</v>
      </c>
      <c r="L233" s="25" t="n">
        <f aca="false">+J233+K233</f>
        <v>560.440600696116</v>
      </c>
      <c r="M233" s="45"/>
    </row>
    <row r="234" s="7" customFormat="true" ht="12.9" hidden="false" customHeight="true" outlineLevel="0" collapsed="false">
      <c r="A234" s="2"/>
      <c r="B234" s="42" t="n">
        <v>307</v>
      </c>
      <c r="C234" s="43" t="s">
        <v>250</v>
      </c>
      <c r="D234" s="44" t="n">
        <v>1607.10194088518</v>
      </c>
      <c r="E234" s="44" t="n">
        <v>738.874157953107</v>
      </c>
      <c r="F234" s="44" t="n">
        <v>135.698497970258</v>
      </c>
      <c r="G234" s="25" t="n">
        <f aca="false">+E234+F234</f>
        <v>874.572655923365</v>
      </c>
      <c r="H234" s="44"/>
      <c r="I234" s="44" t="n">
        <v>139.063373325184</v>
      </c>
      <c r="J234" s="25" t="n">
        <f aca="false">+H234+I234</f>
        <v>139.063373325184</v>
      </c>
      <c r="K234" s="25" t="n">
        <f aca="false">D234-G234-J234</f>
        <v>593.465911636627</v>
      </c>
      <c r="L234" s="25" t="n">
        <f aca="false">+J234+K234</f>
        <v>732.529284961811</v>
      </c>
      <c r="M234" s="45"/>
    </row>
    <row r="235" s="7" customFormat="true" ht="12.9" hidden="false" customHeight="true" outlineLevel="0" collapsed="false">
      <c r="A235" s="2"/>
      <c r="B235" s="42" t="n">
        <v>308</v>
      </c>
      <c r="C235" s="43" t="s">
        <v>251</v>
      </c>
      <c r="D235" s="44" t="n">
        <v>1050.96183500767</v>
      </c>
      <c r="E235" s="44" t="n">
        <v>806.20253276201</v>
      </c>
      <c r="F235" s="44" t="n">
        <v>114.467534105086</v>
      </c>
      <c r="G235" s="25" t="n">
        <f aca="false">+E235+F235</f>
        <v>920.670066867096</v>
      </c>
      <c r="H235" s="44"/>
      <c r="I235" s="44" t="n">
        <v>107.744812941649</v>
      </c>
      <c r="J235" s="25" t="n">
        <f aca="false">+H235+I235</f>
        <v>107.744812941649</v>
      </c>
      <c r="K235" s="25" t="n">
        <f aca="false">D235-G235-J235</f>
        <v>22.546955198928</v>
      </c>
      <c r="L235" s="25" t="n">
        <f aca="false">+J235+K235</f>
        <v>130.291768140577</v>
      </c>
      <c r="M235" s="45"/>
    </row>
    <row r="236" s="7" customFormat="true" ht="12.9" hidden="false" customHeight="true" outlineLevel="0" collapsed="false">
      <c r="A236" s="2"/>
      <c r="B236" s="42" t="n">
        <v>309</v>
      </c>
      <c r="C236" s="43" t="s">
        <v>252</v>
      </c>
      <c r="D236" s="44" t="n">
        <v>983.34244392851</v>
      </c>
      <c r="E236" s="44" t="n">
        <v>249.9354243012</v>
      </c>
      <c r="F236" s="44" t="n">
        <v>64.8451533194519</v>
      </c>
      <c r="G236" s="25" t="n">
        <f aca="false">+E236+F236</f>
        <v>314.780577620652</v>
      </c>
      <c r="H236" s="44"/>
      <c r="I236" s="44" t="n">
        <v>79.8747357516232</v>
      </c>
      <c r="J236" s="25" t="n">
        <f aca="false">+H236+I236</f>
        <v>79.8747357516232</v>
      </c>
      <c r="K236" s="25" t="n">
        <f aca="false">D236-G236-J236</f>
        <v>588.687130556235</v>
      </c>
      <c r="L236" s="25" t="n">
        <f aca="false">+J236+K236</f>
        <v>668.561866307859</v>
      </c>
      <c r="M236" s="45"/>
    </row>
    <row r="237" s="7" customFormat="true" ht="12.9" hidden="false" customHeight="true" outlineLevel="0" collapsed="false">
      <c r="A237" s="2"/>
      <c r="B237" s="42" t="n">
        <v>312</v>
      </c>
      <c r="C237" s="43" t="s">
        <v>253</v>
      </c>
      <c r="D237" s="44" t="n">
        <v>536.489030628423</v>
      </c>
      <c r="E237" s="44" t="n">
        <v>189.771229105279</v>
      </c>
      <c r="F237" s="44" t="n">
        <v>43.5309081126106</v>
      </c>
      <c r="G237" s="25" t="n">
        <f aca="false">+E237+F237</f>
        <v>233.30213721789</v>
      </c>
      <c r="H237" s="44"/>
      <c r="I237" s="44" t="n">
        <v>36.4718419195438</v>
      </c>
      <c r="J237" s="25" t="n">
        <f aca="false">+H237+I237</f>
        <v>36.4718419195438</v>
      </c>
      <c r="K237" s="25" t="n">
        <f aca="false">D237-G237-J237</f>
        <v>266.715051490989</v>
      </c>
      <c r="L237" s="25" t="n">
        <f aca="false">+J237+K237</f>
        <v>303.186893410533</v>
      </c>
      <c r="M237" s="45"/>
    </row>
    <row r="238" s="7" customFormat="true" ht="12.9" hidden="false" customHeight="true" outlineLevel="0" collapsed="false">
      <c r="A238" s="2"/>
      <c r="B238" s="42" t="n">
        <v>314</v>
      </c>
      <c r="C238" s="43" t="s">
        <v>254</v>
      </c>
      <c r="D238" s="44" t="n">
        <v>1940.78951251563</v>
      </c>
      <c r="E238" s="44" t="n">
        <v>412.394086887444</v>
      </c>
      <c r="F238" s="44" t="n">
        <v>75.9466533103582</v>
      </c>
      <c r="G238" s="25" t="n">
        <f aca="false">+E238+F238</f>
        <v>488.340740197802</v>
      </c>
      <c r="H238" s="44"/>
      <c r="I238" s="44" t="n">
        <v>83.2601158154573</v>
      </c>
      <c r="J238" s="25" t="n">
        <f aca="false">+H238+I238</f>
        <v>83.2601158154573</v>
      </c>
      <c r="K238" s="25" t="n">
        <f aca="false">D238-G238-J238</f>
        <v>1369.18865650237</v>
      </c>
      <c r="L238" s="25" t="n">
        <f aca="false">+J238+K238</f>
        <v>1452.44877231783</v>
      </c>
      <c r="M238" s="45"/>
    </row>
    <row r="239" s="7" customFormat="true" ht="12.9" hidden="false" customHeight="true" outlineLevel="0" collapsed="false">
      <c r="A239" s="2"/>
      <c r="B239" s="42" t="n">
        <v>316</v>
      </c>
      <c r="C239" s="43" t="s">
        <v>255</v>
      </c>
      <c r="D239" s="44" t="n">
        <v>362.076369371114</v>
      </c>
      <c r="E239" s="44" t="n">
        <v>159.033726726379</v>
      </c>
      <c r="F239" s="44" t="n">
        <v>31.8772670351804</v>
      </c>
      <c r="G239" s="25" t="n">
        <f aca="false">+E239+F239</f>
        <v>190.910993761559</v>
      </c>
      <c r="H239" s="44"/>
      <c r="I239" s="44" t="n">
        <v>24.6715216235275</v>
      </c>
      <c r="J239" s="25" t="n">
        <f aca="false">+H239+I239</f>
        <v>24.6715216235275</v>
      </c>
      <c r="K239" s="25" t="n">
        <f aca="false">D239-G239-J239</f>
        <v>146.493853986027</v>
      </c>
      <c r="L239" s="25" t="n">
        <f aca="false">+J239+K239</f>
        <v>171.165375609555</v>
      </c>
      <c r="M239" s="45"/>
    </row>
    <row r="240" s="7" customFormat="true" ht="12.9" hidden="false" customHeight="true" outlineLevel="0" collapsed="false">
      <c r="A240" s="2"/>
      <c r="B240" s="42" t="n">
        <v>317</v>
      </c>
      <c r="C240" s="43" t="s">
        <v>256</v>
      </c>
      <c r="D240" s="44" t="n">
        <v>1360.55230283501</v>
      </c>
      <c r="E240" s="44" t="n">
        <v>689.539617599637</v>
      </c>
      <c r="F240" s="44" t="n">
        <v>103.019467116325</v>
      </c>
      <c r="G240" s="25" t="n">
        <f aca="false">+E240+F240</f>
        <v>792.559084715962</v>
      </c>
      <c r="H240" s="44"/>
      <c r="I240" s="44" t="n">
        <v>95.8055876213216</v>
      </c>
      <c r="J240" s="25" t="n">
        <f aca="false">+H240+I240</f>
        <v>95.8055876213216</v>
      </c>
      <c r="K240" s="25" t="n">
        <f aca="false">D240-G240-J240</f>
        <v>472.187630497722</v>
      </c>
      <c r="L240" s="25" t="n">
        <f aca="false">+J240+K240</f>
        <v>567.993218119044</v>
      </c>
      <c r="M240" s="45"/>
    </row>
    <row r="241" s="7" customFormat="true" ht="12.9" hidden="false" customHeight="true" outlineLevel="0" collapsed="false">
      <c r="A241" s="2"/>
      <c r="B241" s="42" t="n">
        <v>318</v>
      </c>
      <c r="C241" s="43" t="s">
        <v>257</v>
      </c>
      <c r="D241" s="44" t="n">
        <v>304.94345735982</v>
      </c>
      <c r="E241" s="44" t="n">
        <v>236.782741835673</v>
      </c>
      <c r="F241" s="44" t="n">
        <v>31.5710322447563</v>
      </c>
      <c r="G241" s="25" t="n">
        <f aca="false">+E241+F241</f>
        <v>268.353774080429</v>
      </c>
      <c r="H241" s="44"/>
      <c r="I241" s="44" t="n">
        <v>31.571032367535</v>
      </c>
      <c r="J241" s="25" t="n">
        <f aca="false">+H241+I241</f>
        <v>31.571032367535</v>
      </c>
      <c r="K241" s="25" t="n">
        <f aca="false">D241-G241-J241</f>
        <v>5.0186509118561</v>
      </c>
      <c r="L241" s="25" t="n">
        <f aca="false">+J241+K241</f>
        <v>36.5896832793911</v>
      </c>
      <c r="M241" s="45"/>
    </row>
    <row r="242" s="7" customFormat="true" ht="12.9" hidden="false" customHeight="true" outlineLevel="0" collapsed="false">
      <c r="A242" s="2"/>
      <c r="B242" s="42" t="n">
        <v>319</v>
      </c>
      <c r="C242" s="43" t="s">
        <v>258</v>
      </c>
      <c r="D242" s="44" t="n">
        <v>913.152391042357</v>
      </c>
      <c r="E242" s="44" t="n">
        <v>593.549054184506</v>
      </c>
      <c r="F242" s="44" t="n">
        <v>136.972858657963</v>
      </c>
      <c r="G242" s="25" t="n">
        <f aca="false">+E242+F242</f>
        <v>730.521912842469</v>
      </c>
      <c r="H242" s="44"/>
      <c r="I242" s="44" t="n">
        <v>91.3152391053087</v>
      </c>
      <c r="J242" s="25" t="n">
        <f aca="false">+H242+I242</f>
        <v>91.3152391053087</v>
      </c>
      <c r="K242" s="25" t="n">
        <f aca="false">D242-G242-J242</f>
        <v>91.3152390945787</v>
      </c>
      <c r="L242" s="25" t="n">
        <f aca="false">+J242+K242</f>
        <v>182.630478199887</v>
      </c>
      <c r="M242" s="45"/>
    </row>
    <row r="243" s="7" customFormat="true" ht="12.9" hidden="false" customHeight="true" outlineLevel="0" collapsed="false">
      <c r="A243" s="2"/>
      <c r="B243" s="42" t="n">
        <v>320</v>
      </c>
      <c r="C243" s="43" t="s">
        <v>259</v>
      </c>
      <c r="D243" s="44" t="n">
        <v>1227.47303339994</v>
      </c>
      <c r="E243" s="44" t="n">
        <v>528.442413622856</v>
      </c>
      <c r="F243" s="44" t="n">
        <v>92.8433104922608</v>
      </c>
      <c r="G243" s="25" t="n">
        <f aca="false">+E243+F243</f>
        <v>621.285724115117</v>
      </c>
      <c r="H243" s="44"/>
      <c r="I243" s="44" t="n">
        <v>80.5003485886726</v>
      </c>
      <c r="J243" s="25" t="n">
        <f aca="false">+H243+I243</f>
        <v>80.5003485886726</v>
      </c>
      <c r="K243" s="25" t="n">
        <f aca="false">D243-G243-J243</f>
        <v>525.686960696153</v>
      </c>
      <c r="L243" s="25" t="n">
        <f aca="false">+J243+K243</f>
        <v>606.187309284826</v>
      </c>
      <c r="M243" s="45"/>
    </row>
    <row r="244" s="7" customFormat="true" ht="12.9" hidden="false" customHeight="true" outlineLevel="0" collapsed="false">
      <c r="A244" s="2"/>
      <c r="B244" s="42" t="n">
        <v>322</v>
      </c>
      <c r="C244" s="43" t="s">
        <v>260</v>
      </c>
      <c r="D244" s="44" t="n">
        <v>8972.13593636524</v>
      </c>
      <c r="E244" s="44" t="n">
        <v>2805.23175622575</v>
      </c>
      <c r="F244" s="44" t="n">
        <v>427.220948513147</v>
      </c>
      <c r="G244" s="25" t="n">
        <f aca="false">+E244+F244</f>
        <v>3232.4527047389</v>
      </c>
      <c r="H244" s="44"/>
      <c r="I244" s="44" t="n">
        <v>425.550416080735</v>
      </c>
      <c r="J244" s="25" t="n">
        <f aca="false">+H244+I244</f>
        <v>425.550416080735</v>
      </c>
      <c r="K244" s="25" t="n">
        <f aca="false">D244-G244-J244</f>
        <v>5314.1328155456</v>
      </c>
      <c r="L244" s="25" t="n">
        <f aca="false">+J244+K244</f>
        <v>5739.68323162634</v>
      </c>
      <c r="M244" s="45"/>
    </row>
    <row r="245" s="7" customFormat="true" ht="12.9" hidden="false" customHeight="true" outlineLevel="0" collapsed="false">
      <c r="A245" s="2"/>
      <c r="B245" s="42" t="n">
        <v>327</v>
      </c>
      <c r="C245" s="43" t="s">
        <v>261</v>
      </c>
      <c r="D245" s="44" t="n">
        <v>1063.75221303105</v>
      </c>
      <c r="E245" s="44" t="n">
        <v>1.619496353436</v>
      </c>
      <c r="F245" s="44" t="n">
        <v>65.775983520468</v>
      </c>
      <c r="G245" s="25" t="n">
        <f aca="false">+E245+F245</f>
        <v>67.395479873904</v>
      </c>
      <c r="H245" s="44"/>
      <c r="I245" s="44" t="n">
        <v>66.585731697186</v>
      </c>
      <c r="J245" s="25" t="n">
        <f aca="false">+H245+I245</f>
        <v>66.585731697186</v>
      </c>
      <c r="K245" s="25" t="n">
        <f aca="false">D245-G245-J245</f>
        <v>929.771001459963</v>
      </c>
      <c r="L245" s="25" t="n">
        <f aca="false">+J245+K245</f>
        <v>996.356733157149</v>
      </c>
      <c r="M245" s="45"/>
    </row>
    <row r="246" s="7" customFormat="true" ht="12.9" hidden="false" customHeight="true" outlineLevel="0" collapsed="false">
      <c r="A246" s="2"/>
      <c r="B246" s="42" t="n">
        <v>328</v>
      </c>
      <c r="C246" s="50" t="s">
        <v>262</v>
      </c>
      <c r="D246" s="44" t="n">
        <v>91.8644426226496</v>
      </c>
      <c r="E246" s="44" t="n">
        <v>15.5536011971823</v>
      </c>
      <c r="F246" s="44" t="n">
        <v>3.17907671174294</v>
      </c>
      <c r="G246" s="25" t="n">
        <f aca="false">+E246+F246</f>
        <v>18.7326779089252</v>
      </c>
      <c r="H246" s="44"/>
      <c r="I246" s="44" t="n">
        <v>3.25388778318677</v>
      </c>
      <c r="J246" s="25" t="n">
        <f aca="false">+H246+I246</f>
        <v>3.25388778318677</v>
      </c>
      <c r="K246" s="25" t="n">
        <f aca="false">D246-G246-J246</f>
        <v>69.8778769305376</v>
      </c>
      <c r="L246" s="25" t="n">
        <f aca="false">+J246+K246</f>
        <v>73.1317647137243</v>
      </c>
      <c r="M246" s="45"/>
    </row>
    <row r="247" s="7" customFormat="true" ht="12.9" hidden="false" customHeight="true" outlineLevel="0" collapsed="false">
      <c r="A247" s="2"/>
      <c r="B247" s="42" t="n">
        <v>336</v>
      </c>
      <c r="C247" s="43" t="s">
        <v>263</v>
      </c>
      <c r="D247" s="44" t="n">
        <v>1293.94563631362</v>
      </c>
      <c r="E247" s="44" t="n">
        <v>364.518589164406</v>
      </c>
      <c r="F247" s="44" t="n">
        <v>91.4305514987732</v>
      </c>
      <c r="G247" s="25" t="n">
        <f aca="false">+E247+F247</f>
        <v>455.94914066318</v>
      </c>
      <c r="H247" s="44"/>
      <c r="I247" s="44" t="n">
        <v>107.345619373103</v>
      </c>
      <c r="J247" s="25" t="n">
        <f aca="false">+H247+I247</f>
        <v>107.345619373103</v>
      </c>
      <c r="K247" s="25" t="n">
        <f aca="false">D247-G247-J247</f>
        <v>730.650876277341</v>
      </c>
      <c r="L247" s="25" t="n">
        <f aca="false">+J247+K247</f>
        <v>837.996495650444</v>
      </c>
      <c r="M247" s="45"/>
    </row>
    <row r="248" s="7" customFormat="true" ht="12.9" hidden="false" customHeight="true" outlineLevel="0" collapsed="false">
      <c r="A248" s="2"/>
      <c r="B248" s="42" t="n">
        <v>339</v>
      </c>
      <c r="C248" s="43" t="s">
        <v>264</v>
      </c>
      <c r="D248" s="44" t="n">
        <v>11079.4260110348</v>
      </c>
      <c r="E248" s="44" t="n">
        <v>3026.69580192595</v>
      </c>
      <c r="F248" s="44" t="n">
        <v>636.314556860863</v>
      </c>
      <c r="G248" s="25" t="n">
        <f aca="false">+E248+F248</f>
        <v>3663.01035878681</v>
      </c>
      <c r="H248" s="44"/>
      <c r="I248" s="44" t="n">
        <v>705.317081315797</v>
      </c>
      <c r="J248" s="25" t="n">
        <f aca="false">+H248+I248</f>
        <v>705.317081315797</v>
      </c>
      <c r="K248" s="25" t="n">
        <f aca="false">D248-G248-J248</f>
        <v>6711.09857093219</v>
      </c>
      <c r="L248" s="25" t="n">
        <f aca="false">+J248+K248</f>
        <v>7416.41565224799</v>
      </c>
      <c r="M248" s="45"/>
    </row>
    <row r="249" s="7" customFormat="true" ht="12.9" hidden="false" customHeight="true" outlineLevel="0" collapsed="false">
      <c r="A249" s="2"/>
      <c r="B249" s="42" t="n">
        <v>348</v>
      </c>
      <c r="C249" s="43" t="s">
        <v>265</v>
      </c>
      <c r="D249" s="44" t="n">
        <v>117.842409671883</v>
      </c>
      <c r="E249" s="44" t="n">
        <v>15.652744553979</v>
      </c>
      <c r="F249" s="44" t="n">
        <v>3.928080248079</v>
      </c>
      <c r="G249" s="25" t="n">
        <f aca="false">+E249+F249</f>
        <v>19.580824802058</v>
      </c>
      <c r="H249" s="44"/>
      <c r="I249" s="44" t="n">
        <v>3.957866339076</v>
      </c>
      <c r="J249" s="25" t="n">
        <f aca="false">+H249+I249</f>
        <v>3.957866339076</v>
      </c>
      <c r="K249" s="25" t="n">
        <f aca="false">D249-G249-J249</f>
        <v>94.303718530749</v>
      </c>
      <c r="L249" s="25" t="n">
        <f aca="false">+J249+K249</f>
        <v>98.261584869825</v>
      </c>
      <c r="M249" s="45"/>
    </row>
    <row r="250" s="7" customFormat="true" ht="12.9" hidden="false" customHeight="true" outlineLevel="0" collapsed="false">
      <c r="A250" s="2"/>
      <c r="B250" s="51" t="n">
        <v>350</v>
      </c>
      <c r="C250" s="51" t="s">
        <v>266</v>
      </c>
      <c r="D250" s="44" t="n">
        <v>1528.1145273637</v>
      </c>
      <c r="E250" s="44" t="n">
        <v>256.612042051375</v>
      </c>
      <c r="F250" s="44" t="n">
        <v>51.686437629308</v>
      </c>
      <c r="G250" s="25" t="n">
        <f aca="false">+E250+F250</f>
        <v>308.298479680683</v>
      </c>
      <c r="H250" s="44"/>
      <c r="I250" s="44" t="n">
        <v>52.480095613388</v>
      </c>
      <c r="J250" s="25" t="n">
        <f aca="false">+H250+I250</f>
        <v>52.480095613388</v>
      </c>
      <c r="K250" s="25" t="n">
        <f aca="false">D250-G250-J250</f>
        <v>1167.33595206963</v>
      </c>
      <c r="L250" s="25" t="n">
        <f aca="false">+J250+K250</f>
        <v>1219.81604768301</v>
      </c>
    </row>
    <row r="251" s="55" customFormat="true" ht="12.9" hidden="false" customHeight="true" outlineLevel="0" collapsed="false">
      <c r="A251" s="52"/>
      <c r="B251" s="51"/>
      <c r="C251" s="53" t="s">
        <v>267</v>
      </c>
      <c r="D251" s="54" t="n">
        <f aca="false">SUM(D252:D273)</f>
        <v>63015.1258325319</v>
      </c>
      <c r="E251" s="54" t="n">
        <f aca="false">SUM(E252:E273)</f>
        <v>21927.9977259672</v>
      </c>
      <c r="F251" s="54" t="n">
        <f aca="false">SUM(F252:F273)</f>
        <v>3486.2848737602</v>
      </c>
      <c r="G251" s="54" t="n">
        <f aca="false">SUM(G252:G273)</f>
        <v>25414.2825997274</v>
      </c>
      <c r="H251" s="54" t="n">
        <f aca="false">SUM(H252:H273)</f>
        <v>0</v>
      </c>
      <c r="I251" s="54" t="n">
        <f aca="false">SUM(I252:I273)</f>
        <v>4505.21325905201</v>
      </c>
      <c r="J251" s="54" t="n">
        <f aca="false">SUM(J252:J273)</f>
        <v>4505.21325905201</v>
      </c>
      <c r="K251" s="54" t="n">
        <f aca="false">SUM(K252:K273)</f>
        <v>33095.6299737525</v>
      </c>
      <c r="L251" s="54" t="n">
        <f aca="false">SUM(L252:L273)</f>
        <v>37600.8432328046</v>
      </c>
    </row>
    <row r="252" s="7" customFormat="true" ht="6" hidden="false" customHeight="true" outlineLevel="0" collapsed="false">
      <c r="A252" s="2"/>
      <c r="B252" s="42"/>
      <c r="C252" s="51"/>
      <c r="D252" s="44"/>
      <c r="E252" s="44"/>
      <c r="F252" s="44"/>
      <c r="G252" s="44"/>
      <c r="H252" s="44"/>
      <c r="I252" s="44"/>
      <c r="J252" s="44"/>
      <c r="K252" s="44"/>
      <c r="L252" s="44"/>
    </row>
    <row r="253" s="7" customFormat="true" ht="12.9" hidden="false" customHeight="true" outlineLevel="0" collapsed="false">
      <c r="A253" s="2"/>
      <c r="B253" s="42" t="n">
        <v>188</v>
      </c>
      <c r="C253" s="56" t="s">
        <v>268</v>
      </c>
      <c r="D253" s="44" t="n">
        <v>3620.48606572196</v>
      </c>
      <c r="E253" s="44" t="n">
        <v>3462.75132196494</v>
      </c>
      <c r="F253" s="44" t="n">
        <v>30.2974701012776</v>
      </c>
      <c r="G253" s="44" t="n">
        <f aca="false">+E253+F253</f>
        <v>3493.04879206622</v>
      </c>
      <c r="H253" s="44" t="n">
        <v>0</v>
      </c>
      <c r="I253" s="44" t="n">
        <v>40.5441618422034</v>
      </c>
      <c r="J253" s="44" t="n">
        <f aca="false">+H253+I253</f>
        <v>40.5441618422034</v>
      </c>
      <c r="K253" s="44" t="n">
        <f aca="false">D253-G253-J253</f>
        <v>86.8931118135304</v>
      </c>
      <c r="L253" s="44" t="n">
        <f aca="false">+J253+K253</f>
        <v>127.437273655734</v>
      </c>
    </row>
    <row r="254" s="7" customFormat="true" ht="12.9" hidden="false" customHeight="true" outlineLevel="0" collapsed="false">
      <c r="A254" s="2"/>
      <c r="B254" s="42" t="n">
        <v>209</v>
      </c>
      <c r="C254" s="56" t="s">
        <v>269</v>
      </c>
      <c r="D254" s="44" t="n">
        <v>1071.52764137328</v>
      </c>
      <c r="E254" s="44" t="n">
        <v>896.305639530185</v>
      </c>
      <c r="F254" s="44" t="n">
        <v>35.1525195327397</v>
      </c>
      <c r="G254" s="44" t="n">
        <f aca="false">+E254+F254</f>
        <v>931.458159062925</v>
      </c>
      <c r="H254" s="44"/>
      <c r="I254" s="44" t="n">
        <v>42.4788451354209</v>
      </c>
      <c r="J254" s="44" t="n">
        <f aca="false">+H254+I254</f>
        <v>42.4788451354209</v>
      </c>
      <c r="K254" s="44" t="n">
        <f aca="false">D254-G254-J254</f>
        <v>97.5906371749376</v>
      </c>
      <c r="L254" s="44" t="n">
        <f aca="false">+J254+K254</f>
        <v>140.069482310358</v>
      </c>
    </row>
    <row r="255" s="7" customFormat="true" ht="12.9" hidden="false" customHeight="true" outlineLevel="0" collapsed="false">
      <c r="A255" s="2"/>
      <c r="B255" s="42" t="n">
        <v>245</v>
      </c>
      <c r="C255" s="56" t="s">
        <v>270</v>
      </c>
      <c r="D255" s="44" t="n">
        <v>811.616454029861</v>
      </c>
      <c r="E255" s="44" t="n">
        <v>699.443315332642</v>
      </c>
      <c r="F255" s="44" t="n">
        <v>40.5808446485218</v>
      </c>
      <c r="G255" s="44" t="n">
        <f aca="false">+E255+F255</f>
        <v>740.024159981164</v>
      </c>
      <c r="H255" s="44"/>
      <c r="I255" s="44" t="n">
        <v>35.2992678705007</v>
      </c>
      <c r="J255" s="44" t="n">
        <f aca="false">+H255+I255</f>
        <v>35.2992678705007</v>
      </c>
      <c r="K255" s="44" t="n">
        <f aca="false">D255-G255-J255</f>
        <v>36.2930261781965</v>
      </c>
      <c r="L255" s="44" t="n">
        <f aca="false">+J255+K255</f>
        <v>71.5922940486972</v>
      </c>
    </row>
    <row r="256" s="7" customFormat="true" ht="12.9" hidden="false" customHeight="true" outlineLevel="0" collapsed="false">
      <c r="A256" s="2"/>
      <c r="B256" s="42" t="n">
        <v>249</v>
      </c>
      <c r="C256" s="56" t="s">
        <v>271</v>
      </c>
      <c r="D256" s="44" t="n">
        <v>900.111277585072</v>
      </c>
      <c r="E256" s="44" t="n">
        <v>653.382304763201</v>
      </c>
      <c r="F256" s="44" t="n">
        <v>63.6990013480304</v>
      </c>
      <c r="G256" s="44" t="n">
        <f aca="false">+E256+F256</f>
        <v>717.081306111231</v>
      </c>
      <c r="H256" s="44"/>
      <c r="I256" s="44" t="n">
        <v>91.3611915375232</v>
      </c>
      <c r="J256" s="44" t="n">
        <f aca="false">+H256+I256</f>
        <v>91.3611915375232</v>
      </c>
      <c r="K256" s="44" t="n">
        <f aca="false">D256-G256-J256</f>
        <v>91.6687799363178</v>
      </c>
      <c r="L256" s="44" t="n">
        <f aca="false">+J256+K256</f>
        <v>183.029971473841</v>
      </c>
    </row>
    <row r="257" s="7" customFormat="true" ht="12.9" hidden="false" customHeight="true" outlineLevel="0" collapsed="false">
      <c r="A257" s="2"/>
      <c r="B257" s="42" t="n">
        <v>264</v>
      </c>
      <c r="C257" s="56" t="s">
        <v>272</v>
      </c>
      <c r="D257" s="44" t="n">
        <v>12414.824822128</v>
      </c>
      <c r="E257" s="44" t="n">
        <v>5963.15515835632</v>
      </c>
      <c r="F257" s="44" t="n">
        <v>986.618070148078</v>
      </c>
      <c r="G257" s="44" t="n">
        <f aca="false">+E257+F257</f>
        <v>6949.7732285044</v>
      </c>
      <c r="H257" s="44"/>
      <c r="I257" s="44" t="n">
        <v>1058.61884011188</v>
      </c>
      <c r="J257" s="44" t="n">
        <f aca="false">+H257+I257</f>
        <v>1058.61884011188</v>
      </c>
      <c r="K257" s="44" t="n">
        <f aca="false">D257-G257-J257</f>
        <v>4406.43275351173</v>
      </c>
      <c r="L257" s="44" t="n">
        <f aca="false">+J257+K257</f>
        <v>5465.05159362362</v>
      </c>
    </row>
    <row r="258" s="7" customFormat="true" ht="12.9" hidden="false" customHeight="true" outlineLevel="0" collapsed="false">
      <c r="A258" s="2"/>
      <c r="B258" s="42" t="n">
        <v>266</v>
      </c>
      <c r="C258" s="56" t="s">
        <v>273</v>
      </c>
      <c r="D258" s="44" t="n">
        <v>638.777800065218</v>
      </c>
      <c r="E258" s="44" t="n">
        <v>251.647748331617</v>
      </c>
      <c r="F258" s="44" t="n">
        <v>55.7061291154277</v>
      </c>
      <c r="G258" s="44" t="n">
        <f aca="false">+E258+F258</f>
        <v>307.353877447045</v>
      </c>
      <c r="H258" s="44"/>
      <c r="I258" s="44" t="n">
        <v>55.7061291154277</v>
      </c>
      <c r="J258" s="44" t="n">
        <f aca="false">+H258+I258</f>
        <v>55.7061291154277</v>
      </c>
      <c r="K258" s="44" t="n">
        <f aca="false">D258-G258-J258</f>
        <v>275.717793502746</v>
      </c>
      <c r="L258" s="44" t="n">
        <f aca="false">+J258+K258</f>
        <v>331.423922618174</v>
      </c>
    </row>
    <row r="259" s="7" customFormat="true" ht="12.9" hidden="false" customHeight="true" outlineLevel="0" collapsed="false">
      <c r="A259" s="2"/>
      <c r="B259" s="46" t="n">
        <v>274</v>
      </c>
      <c r="C259" s="57" t="s">
        <v>274</v>
      </c>
      <c r="D259" s="48" t="n">
        <v>2076.88760341615</v>
      </c>
      <c r="E259" s="48" t="n">
        <v>1368.73772411632</v>
      </c>
      <c r="F259" s="48" t="n">
        <v>138.357993444015</v>
      </c>
      <c r="G259" s="48" t="n">
        <f aca="false">+E259+F259</f>
        <v>1507.09571756034</v>
      </c>
      <c r="H259" s="48"/>
      <c r="I259" s="48" t="n">
        <v>163.520386138978</v>
      </c>
      <c r="J259" s="48" t="n">
        <f aca="false">+H259+I259</f>
        <v>163.520386138978</v>
      </c>
      <c r="K259" s="48" t="n">
        <f aca="false">D259-G259-J259</f>
        <v>406.271499716838</v>
      </c>
      <c r="L259" s="48" t="n">
        <f aca="false">+J259+K259</f>
        <v>569.791885855816</v>
      </c>
    </row>
    <row r="260" s="7" customFormat="true" ht="12.9" hidden="false" customHeight="true" outlineLevel="0" collapsed="false">
      <c r="A260" s="2"/>
      <c r="B260" s="42" t="n">
        <v>280</v>
      </c>
      <c r="C260" s="56" t="s">
        <v>275</v>
      </c>
      <c r="D260" s="44" t="n">
        <v>500.513030526481</v>
      </c>
      <c r="E260" s="44" t="n">
        <v>228.597440616663</v>
      </c>
      <c r="F260" s="44" t="n">
        <v>34.2505361690906</v>
      </c>
      <c r="G260" s="44" t="n">
        <f aca="false">+E260+F260</f>
        <v>262.847976785753</v>
      </c>
      <c r="H260" s="44"/>
      <c r="I260" s="44" t="n">
        <v>35.616912396103</v>
      </c>
      <c r="J260" s="44" t="n">
        <f aca="false">+H260+I260</f>
        <v>35.616912396103</v>
      </c>
      <c r="K260" s="44" t="n">
        <f aca="false">D260-G260-J260</f>
        <v>202.048141344625</v>
      </c>
      <c r="L260" s="44" t="n">
        <f aca="false">+J260+K260</f>
        <v>237.665053740728</v>
      </c>
    </row>
    <row r="261" s="7" customFormat="true" ht="12.9" hidden="false" customHeight="true" outlineLevel="0" collapsed="false">
      <c r="A261" s="2"/>
      <c r="B261" s="42" t="n">
        <v>282</v>
      </c>
      <c r="C261" s="56" t="s">
        <v>276</v>
      </c>
      <c r="D261" s="44" t="n">
        <v>323.649827010609</v>
      </c>
      <c r="E261" s="44" t="n">
        <v>79.4091649632084</v>
      </c>
      <c r="F261" s="44" t="n">
        <v>15.2174627263128</v>
      </c>
      <c r="G261" s="44" t="n">
        <f aca="false">+E261+F261</f>
        <v>94.6266276895211</v>
      </c>
      <c r="H261" s="44"/>
      <c r="I261" s="44" t="n">
        <v>15.2174627263128</v>
      </c>
      <c r="J261" s="44" t="n">
        <f aca="false">+H261+I261</f>
        <v>15.2174627263128</v>
      </c>
      <c r="K261" s="44" t="n">
        <f aca="false">D261-G261-J261</f>
        <v>213.805736594775</v>
      </c>
      <c r="L261" s="44" t="n">
        <f aca="false">+J261+K261</f>
        <v>229.023199321088</v>
      </c>
    </row>
    <row r="262" s="7" customFormat="true" ht="12.9" hidden="false" customHeight="true" outlineLevel="0" collapsed="false">
      <c r="A262" s="2"/>
      <c r="B262" s="42" t="n">
        <v>284</v>
      </c>
      <c r="C262" s="56" t="s">
        <v>277</v>
      </c>
      <c r="D262" s="44" t="n">
        <v>871.334217</v>
      </c>
      <c r="E262" s="44" t="n">
        <v>596.176043285199</v>
      </c>
      <c r="F262" s="44" t="n">
        <v>91.719391305828</v>
      </c>
      <c r="G262" s="44" t="n">
        <f aca="false">+E262+F262</f>
        <v>687.895434591027</v>
      </c>
      <c r="H262" s="44"/>
      <c r="I262" s="44" t="n">
        <v>91.719391305828</v>
      </c>
      <c r="J262" s="44" t="n">
        <f aca="false">+H262+I262</f>
        <v>91.719391305828</v>
      </c>
      <c r="K262" s="44" t="n">
        <f aca="false">D262-G262-J262</f>
        <v>91.719391103145</v>
      </c>
      <c r="L262" s="44" t="n">
        <f aca="false">+J262+K262</f>
        <v>183.438782408973</v>
      </c>
    </row>
    <row r="263" s="7" customFormat="true" ht="12.9" hidden="false" customHeight="true" outlineLevel="0" collapsed="false">
      <c r="A263" s="2"/>
      <c r="B263" s="42" t="n">
        <v>296</v>
      </c>
      <c r="C263" s="56" t="s">
        <v>278</v>
      </c>
      <c r="D263" s="44" t="n">
        <v>9835.38915885895</v>
      </c>
      <c r="E263" s="44" t="n">
        <v>3468.21706769122</v>
      </c>
      <c r="F263" s="44" t="n">
        <v>771.37265110292</v>
      </c>
      <c r="G263" s="44" t="n">
        <f aca="false">+E263+F263</f>
        <v>4239.58971879414</v>
      </c>
      <c r="H263" s="44"/>
      <c r="I263" s="44" t="n">
        <v>771.37265110292</v>
      </c>
      <c r="J263" s="44" t="n">
        <f aca="false">+H263+I263</f>
        <v>771.37265110292</v>
      </c>
      <c r="K263" s="44" t="n">
        <f aca="false">D263-G263-J263</f>
        <v>4824.42678896189</v>
      </c>
      <c r="L263" s="44" t="n">
        <f aca="false">+J263+K263</f>
        <v>5595.79944006481</v>
      </c>
    </row>
    <row r="264" s="7" customFormat="true" ht="12.9" hidden="false" customHeight="true" outlineLevel="0" collapsed="false">
      <c r="A264" s="2"/>
      <c r="B264" s="42" t="n">
        <v>297</v>
      </c>
      <c r="C264" s="56" t="s">
        <v>279</v>
      </c>
      <c r="D264" s="44" t="n">
        <v>1919.15478555922</v>
      </c>
      <c r="E264" s="44" t="n">
        <v>477.742632709137</v>
      </c>
      <c r="F264" s="44" t="n">
        <v>93.0324713603012</v>
      </c>
      <c r="G264" s="44" t="n">
        <f aca="false">+E264+F264</f>
        <v>570.775104069439</v>
      </c>
      <c r="H264" s="44"/>
      <c r="I264" s="44" t="n">
        <v>103.528335992726</v>
      </c>
      <c r="J264" s="44" t="n">
        <f aca="false">+H264+I264</f>
        <v>103.528335992726</v>
      </c>
      <c r="K264" s="44" t="n">
        <f aca="false">D264-G264-J264</f>
        <v>1244.85134549706</v>
      </c>
      <c r="L264" s="44" t="n">
        <f aca="false">+J264+K264</f>
        <v>1348.37968148979</v>
      </c>
    </row>
    <row r="265" s="7" customFormat="true" ht="12.9" hidden="false" customHeight="true" outlineLevel="0" collapsed="false">
      <c r="A265" s="2"/>
      <c r="B265" s="42" t="n">
        <v>298</v>
      </c>
      <c r="C265" s="56" t="s">
        <v>280</v>
      </c>
      <c r="D265" s="44" t="n">
        <v>8510.8622261394</v>
      </c>
      <c r="E265" s="44" t="n">
        <v>280.730763830712</v>
      </c>
      <c r="F265" s="44" t="n">
        <v>280.730763830712</v>
      </c>
      <c r="G265" s="44" t="n">
        <f aca="false">+E265+F265</f>
        <v>561.461527661424</v>
      </c>
      <c r="H265" s="44"/>
      <c r="I265" s="44" t="n">
        <v>857.015509859574</v>
      </c>
      <c r="J265" s="44" t="n">
        <f aca="false">+H265+I265</f>
        <v>857.015509859574</v>
      </c>
      <c r="K265" s="44" t="n">
        <f aca="false">D265-G265-J265</f>
        <v>7092.38518861841</v>
      </c>
      <c r="L265" s="44" t="n">
        <f aca="false">+J265+K265</f>
        <v>7949.40069847798</v>
      </c>
    </row>
    <row r="266" s="7" customFormat="true" ht="12.9" hidden="false" customHeight="true" outlineLevel="0" collapsed="false">
      <c r="A266" s="2"/>
      <c r="B266" s="42" t="n">
        <v>310</v>
      </c>
      <c r="C266" s="56" t="s">
        <v>281</v>
      </c>
      <c r="D266" s="44" t="n">
        <v>698.615220166182</v>
      </c>
      <c r="E266" s="44" t="n">
        <v>194.074215344751</v>
      </c>
      <c r="F266" s="44" t="n">
        <v>43.0242023104578</v>
      </c>
      <c r="G266" s="44" t="n">
        <f aca="false">+E266+F266</f>
        <v>237.098417655209</v>
      </c>
      <c r="H266" s="44"/>
      <c r="I266" s="44" t="n">
        <v>38.6248914123717</v>
      </c>
      <c r="J266" s="44" t="n">
        <f aca="false">+H266+I266</f>
        <v>38.6248914123717</v>
      </c>
      <c r="K266" s="44" t="n">
        <f aca="false">D266-G266-J266</f>
        <v>422.891911098602</v>
      </c>
      <c r="L266" s="44" t="n">
        <f aca="false">+J266+K266</f>
        <v>461.516802510973</v>
      </c>
    </row>
    <row r="267" s="7" customFormat="true" ht="12.9" hidden="false" customHeight="true" outlineLevel="0" collapsed="false">
      <c r="A267" s="2"/>
      <c r="B267" s="42" t="n">
        <v>311</v>
      </c>
      <c r="C267" s="56" t="s">
        <v>282</v>
      </c>
      <c r="D267" s="44" t="n">
        <v>6530.49438282124</v>
      </c>
      <c r="E267" s="44" t="n">
        <v>1380.7674474246</v>
      </c>
      <c r="F267" s="44" t="n">
        <v>325.190603058213</v>
      </c>
      <c r="G267" s="44" t="n">
        <f aca="false">+E267+F267</f>
        <v>1705.95805048281</v>
      </c>
      <c r="H267" s="44"/>
      <c r="I267" s="44" t="n">
        <v>325.190603058213</v>
      </c>
      <c r="J267" s="44" t="n">
        <f aca="false">+H267+I267</f>
        <v>325.190603058213</v>
      </c>
      <c r="K267" s="44" t="n">
        <f aca="false">D267-G267-J267</f>
        <v>4499.34572928022</v>
      </c>
      <c r="L267" s="44" t="n">
        <f aca="false">+J267+K267</f>
        <v>4824.53633233843</v>
      </c>
    </row>
    <row r="268" s="7" customFormat="true" ht="12.9" hidden="false" customHeight="true" outlineLevel="0" collapsed="false">
      <c r="A268" s="2"/>
      <c r="B268" s="42" t="n">
        <v>313</v>
      </c>
      <c r="C268" s="56" t="s">
        <v>283</v>
      </c>
      <c r="D268" s="44" t="n">
        <v>8568.87504296167</v>
      </c>
      <c r="E268" s="44" t="n">
        <v>1079.910506549</v>
      </c>
      <c r="F268" s="44" t="n">
        <v>269.977626637251</v>
      </c>
      <c r="G268" s="44" t="n">
        <f aca="false">+E268+F268</f>
        <v>1349.88813318625</v>
      </c>
      <c r="H268" s="44"/>
      <c r="I268" s="44" t="n">
        <v>500.990754640584</v>
      </c>
      <c r="J268" s="44" t="n">
        <f aca="false">+H268+I268</f>
        <v>500.990754640584</v>
      </c>
      <c r="K268" s="44" t="n">
        <f aca="false">D268-G268-J268</f>
        <v>6717.99615513483</v>
      </c>
      <c r="L268" s="44" t="n">
        <f aca="false">+J268+K268</f>
        <v>7218.98690977542</v>
      </c>
    </row>
    <row r="269" s="7" customFormat="true" ht="12.9" hidden="false" customHeight="true" outlineLevel="0" collapsed="false">
      <c r="A269" s="2"/>
      <c r="B269" s="42" t="n">
        <v>321</v>
      </c>
      <c r="C269" s="56" t="s">
        <v>284</v>
      </c>
      <c r="D269" s="44" t="n">
        <v>636.503032531848</v>
      </c>
      <c r="E269" s="44" t="n">
        <v>216.04474095645</v>
      </c>
      <c r="F269" s="44" t="n">
        <v>44.2004504789605</v>
      </c>
      <c r="G269" s="44" t="n">
        <f aca="false">+E269+F269</f>
        <v>260.24519143541</v>
      </c>
      <c r="H269" s="44"/>
      <c r="I269" s="44" t="n">
        <v>45.8391277818383</v>
      </c>
      <c r="J269" s="44" t="n">
        <f aca="false">+H269+I269</f>
        <v>45.8391277818383</v>
      </c>
      <c r="K269" s="44" t="n">
        <f aca="false">D269-G269-J269</f>
        <v>330.418713314599</v>
      </c>
      <c r="L269" s="44" t="n">
        <f aca="false">+J269+K269</f>
        <v>376.257841096438</v>
      </c>
    </row>
    <row r="270" s="7" customFormat="true" ht="12.9" hidden="false" customHeight="true" outlineLevel="0" collapsed="false">
      <c r="A270" s="2"/>
      <c r="B270" s="42" t="n">
        <v>337</v>
      </c>
      <c r="C270" s="56" t="s">
        <v>285</v>
      </c>
      <c r="D270" s="44" t="n">
        <v>1529.29380198915</v>
      </c>
      <c r="E270" s="44" t="n">
        <v>446.251063767091</v>
      </c>
      <c r="F270" s="44" t="n">
        <v>103.665743832435</v>
      </c>
      <c r="G270" s="44" t="n">
        <f aca="false">+E270+F270</f>
        <v>549.916807599526</v>
      </c>
      <c r="H270" s="44"/>
      <c r="I270" s="44" t="n">
        <v>103.665743832435</v>
      </c>
      <c r="J270" s="44" t="n">
        <f aca="false">+H270+I270</f>
        <v>103.665743832435</v>
      </c>
      <c r="K270" s="44" t="n">
        <f aca="false">D270-G270-J270</f>
        <v>875.711250557192</v>
      </c>
      <c r="L270" s="44" t="n">
        <f aca="false">+J270+K270</f>
        <v>979.376994389627</v>
      </c>
    </row>
    <row r="271" s="7" customFormat="true" ht="12.9" hidden="false" customHeight="true" outlineLevel="0" collapsed="false">
      <c r="A271" s="2"/>
      <c r="B271" s="42" t="n">
        <v>338</v>
      </c>
      <c r="C271" s="56" t="s">
        <v>286</v>
      </c>
      <c r="D271" s="44" t="n">
        <v>938.011271373813</v>
      </c>
      <c r="E271" s="44" t="n">
        <v>151.870303797221</v>
      </c>
      <c r="F271" s="44" t="n">
        <v>42.8794971224586</v>
      </c>
      <c r="G271" s="44" t="n">
        <f aca="false">+E271+F271</f>
        <v>194.749800919679</v>
      </c>
      <c r="H271" s="44"/>
      <c r="I271" s="44" t="n">
        <v>71.1550442153556</v>
      </c>
      <c r="J271" s="44" t="n">
        <f aca="false">+H271+I271</f>
        <v>71.1550442153556</v>
      </c>
      <c r="K271" s="44" t="n">
        <f aca="false">D271-G271-J271</f>
        <v>672.106426238778</v>
      </c>
      <c r="L271" s="44" t="n">
        <f aca="false">+J271+K271</f>
        <v>743.261470454134</v>
      </c>
    </row>
    <row r="272" s="7" customFormat="true" ht="12.9" hidden="false" customHeight="true" outlineLevel="0" collapsed="false">
      <c r="A272" s="2"/>
      <c r="B272" s="42" t="n">
        <v>349</v>
      </c>
      <c r="C272" s="56" t="s">
        <v>287</v>
      </c>
      <c r="D272" s="44" t="n">
        <v>471.149094076757</v>
      </c>
      <c r="E272" s="44" t="n">
        <v>32.7831226366726</v>
      </c>
      <c r="F272" s="44" t="n">
        <v>15.7098096751872</v>
      </c>
      <c r="G272" s="44" t="n">
        <f aca="false">+E272+F272</f>
        <v>48.4929323118598</v>
      </c>
      <c r="H272" s="44"/>
      <c r="I272" s="44" t="n">
        <v>38.1414657278892</v>
      </c>
      <c r="J272" s="44" t="n">
        <f aca="false">+H272+I272</f>
        <v>38.1414657278892</v>
      </c>
      <c r="K272" s="44" t="n">
        <f aca="false">D272-G272-J272</f>
        <v>384.514696037008</v>
      </c>
      <c r="L272" s="44" t="n">
        <f aca="false">+J272+K272</f>
        <v>422.656161764898</v>
      </c>
    </row>
    <row r="273" s="7" customFormat="true" ht="12.9" hidden="false" customHeight="true" outlineLevel="0" collapsed="false">
      <c r="A273" s="2"/>
      <c r="B273" s="46" t="n">
        <v>352</v>
      </c>
      <c r="C273" s="57" t="s">
        <v>288</v>
      </c>
      <c r="D273" s="48" t="n">
        <v>147.049077197022</v>
      </c>
      <c r="E273" s="48" t="n">
        <v>0</v>
      </c>
      <c r="F273" s="48" t="n">
        <v>4.901635811982</v>
      </c>
      <c r="G273" s="48" t="n">
        <f aca="false">+E273+F273</f>
        <v>4.901635811982</v>
      </c>
      <c r="H273" s="48"/>
      <c r="I273" s="48" t="n">
        <v>19.606543247928</v>
      </c>
      <c r="J273" s="48" t="n">
        <f aca="false">+H273+I273</f>
        <v>19.606543247928</v>
      </c>
      <c r="K273" s="48" t="n">
        <f aca="false">D273-G273-J273</f>
        <v>122.540898137112</v>
      </c>
      <c r="L273" s="48" t="n">
        <f aca="false">+J273+K273</f>
        <v>142.14744138504</v>
      </c>
    </row>
    <row r="274" s="7" customFormat="true" ht="12.9" hidden="false" customHeight="true" outlineLevel="0" collapsed="false">
      <c r="A274" s="2"/>
      <c r="B274" s="58"/>
      <c r="C274" s="59"/>
      <c r="D274" s="60"/>
      <c r="E274" s="60"/>
      <c r="F274" s="60"/>
      <c r="G274" s="60"/>
      <c r="H274" s="60"/>
      <c r="I274" s="60"/>
      <c r="J274" s="60"/>
      <c r="K274" s="60"/>
      <c r="L274" s="60"/>
    </row>
    <row r="275" s="7" customFormat="true" ht="24" hidden="false" customHeight="true" outlineLevel="0" collapsed="false">
      <c r="A275" s="2"/>
      <c r="B275" s="61" t="s">
        <v>289</v>
      </c>
      <c r="C275" s="61"/>
      <c r="D275" s="61"/>
      <c r="E275" s="61"/>
      <c r="F275" s="61"/>
      <c r="G275" s="61"/>
      <c r="H275" s="61"/>
      <c r="I275" s="61"/>
      <c r="J275" s="61"/>
      <c r="K275" s="61"/>
      <c r="L275" s="61"/>
      <c r="M275" s="62"/>
      <c r="N275" s="62"/>
      <c r="O275" s="62"/>
      <c r="P275" s="62"/>
    </row>
    <row r="276" s="7" customFormat="true" ht="14.25" hidden="false" customHeight="true" outlineLevel="0" collapsed="false">
      <c r="A276" s="2"/>
      <c r="B276" s="63" t="s">
        <v>290</v>
      </c>
      <c r="C276" s="63"/>
      <c r="D276" s="63"/>
      <c r="E276" s="63"/>
      <c r="F276" s="63"/>
      <c r="G276" s="63"/>
      <c r="H276" s="63"/>
      <c r="I276" s="63"/>
      <c r="J276" s="63"/>
      <c r="K276" s="63"/>
      <c r="L276" s="63"/>
    </row>
    <row r="277" s="7" customFormat="true" ht="12.75" hidden="false" customHeight="true" outlineLevel="0" collapsed="false">
      <c r="A277" s="2"/>
      <c r="B277" s="63" t="s">
        <v>291</v>
      </c>
      <c r="C277" s="63"/>
      <c r="D277" s="63"/>
      <c r="E277" s="63"/>
      <c r="F277" s="63"/>
      <c r="G277" s="63"/>
      <c r="H277" s="63"/>
      <c r="I277" s="63"/>
      <c r="J277" s="63"/>
      <c r="K277" s="63"/>
      <c r="L277" s="63"/>
    </row>
    <row r="278" customFormat="false" ht="15" hidden="false" customHeight="true" outlineLevel="0" collapsed="false">
      <c r="A278" s="2"/>
      <c r="B278" s="64"/>
      <c r="C278" s="65"/>
      <c r="D278" s="65"/>
      <c r="E278" s="65"/>
      <c r="F278" s="65"/>
      <c r="G278" s="65"/>
      <c r="H278" s="65"/>
      <c r="I278" s="65"/>
      <c r="J278" s="65"/>
      <c r="K278" s="65"/>
      <c r="L278" s="65"/>
    </row>
    <row r="279" customFormat="false" ht="22.8" hidden="false" customHeight="false" outlineLevel="0" collapsed="false">
      <c r="B279" s="66"/>
      <c r="C279" s="66"/>
      <c r="D279" s="66"/>
      <c r="E279" s="66"/>
      <c r="F279" s="66"/>
      <c r="G279" s="66"/>
      <c r="H279" s="66"/>
      <c r="I279" s="66"/>
      <c r="J279" s="66"/>
      <c r="K279" s="66"/>
      <c r="L279" s="66"/>
    </row>
    <row r="280" customFormat="false" ht="22.8" hidden="false" customHeight="false" outlineLevel="0" collapsed="false">
      <c r="B280" s="66"/>
      <c r="C280" s="66"/>
      <c r="D280" s="66"/>
      <c r="E280" s="66"/>
      <c r="F280" s="66"/>
      <c r="G280" s="66"/>
      <c r="H280" s="66"/>
      <c r="I280" s="66"/>
      <c r="J280" s="66"/>
      <c r="K280" s="66"/>
      <c r="L280" s="66"/>
    </row>
    <row r="281" customFormat="false" ht="22.8" hidden="false" customHeight="false" outlineLevel="0" collapsed="false">
      <c r="B281" s="66"/>
      <c r="C281" s="66"/>
      <c r="D281" s="66"/>
      <c r="E281" s="66"/>
      <c r="F281" s="66"/>
      <c r="G281" s="66"/>
      <c r="H281" s="66"/>
      <c r="I281" s="66"/>
      <c r="J281" s="66"/>
      <c r="K281" s="66"/>
      <c r="L281" s="66"/>
    </row>
    <row r="282" customFormat="false" ht="22.8" hidden="false" customHeight="false" outlineLevel="0" collapsed="false">
      <c r="B282" s="66"/>
      <c r="C282" s="66"/>
      <c r="D282" s="66"/>
      <c r="E282" s="66"/>
      <c r="F282" s="66"/>
      <c r="G282" s="66"/>
      <c r="H282" s="66"/>
      <c r="I282" s="66"/>
      <c r="J282" s="66"/>
      <c r="K282" s="66"/>
      <c r="L282" s="66"/>
    </row>
    <row r="283" customFormat="false" ht="22.8" hidden="false" customHeight="false" outlineLevel="0" collapsed="false">
      <c r="B283" s="66"/>
      <c r="C283" s="66"/>
      <c r="D283" s="66"/>
      <c r="E283" s="66"/>
      <c r="F283" s="66"/>
      <c r="G283" s="66"/>
      <c r="H283" s="66"/>
      <c r="I283" s="66"/>
      <c r="J283" s="66"/>
      <c r="K283" s="66"/>
      <c r="L283" s="66"/>
    </row>
    <row r="284" customFormat="false" ht="22.8" hidden="false" customHeight="false" outlineLevel="0" collapsed="false">
      <c r="B284" s="66"/>
      <c r="C284" s="66"/>
      <c r="D284" s="66"/>
      <c r="E284" s="66"/>
      <c r="F284" s="66"/>
      <c r="G284" s="66"/>
      <c r="H284" s="66"/>
      <c r="I284" s="66"/>
      <c r="J284" s="66"/>
      <c r="K284" s="66"/>
      <c r="L284" s="66"/>
    </row>
    <row r="285" customFormat="false" ht="22.8" hidden="false" customHeight="false" outlineLevel="0" collapsed="false">
      <c r="B285" s="66"/>
      <c r="C285" s="66"/>
      <c r="D285" s="66"/>
      <c r="E285" s="66"/>
      <c r="F285" s="66"/>
      <c r="G285" s="66"/>
      <c r="H285" s="66"/>
      <c r="I285" s="66"/>
      <c r="J285" s="66"/>
      <c r="K285" s="66"/>
      <c r="L285" s="66"/>
    </row>
    <row r="286" customFormat="false" ht="22.8" hidden="false" customHeight="false" outlineLevel="0" collapsed="false">
      <c r="B286" s="66"/>
      <c r="C286" s="66"/>
      <c r="D286" s="66"/>
      <c r="E286" s="66"/>
      <c r="F286" s="66"/>
      <c r="G286" s="66"/>
      <c r="H286" s="66"/>
      <c r="I286" s="66"/>
      <c r="J286" s="66"/>
      <c r="K286" s="66"/>
      <c r="L286" s="66"/>
    </row>
    <row r="287" customFormat="false" ht="22.8" hidden="false" customHeight="false" outlineLevel="0" collapsed="false">
      <c r="B287" s="66"/>
      <c r="C287" s="66"/>
      <c r="D287" s="66"/>
      <c r="E287" s="66"/>
      <c r="F287" s="66"/>
      <c r="G287" s="66"/>
      <c r="H287" s="66"/>
      <c r="I287" s="66"/>
      <c r="J287" s="66"/>
      <c r="K287" s="66"/>
      <c r="L287" s="66"/>
    </row>
    <row r="288" customFormat="false" ht="22.8" hidden="false" customHeight="false" outlineLevel="0" collapsed="false">
      <c r="B288" s="66"/>
      <c r="C288" s="66"/>
      <c r="D288" s="66"/>
      <c r="E288" s="66"/>
      <c r="F288" s="66"/>
      <c r="G288" s="66"/>
      <c r="H288" s="66"/>
      <c r="I288" s="66"/>
      <c r="J288" s="66"/>
      <c r="K288" s="66"/>
      <c r="L288" s="66"/>
    </row>
    <row r="289" customFormat="false" ht="22.8" hidden="false" customHeight="false" outlineLevel="0" collapsed="false">
      <c r="B289" s="66"/>
      <c r="C289" s="66"/>
      <c r="D289" s="66"/>
      <c r="E289" s="66"/>
      <c r="F289" s="66"/>
      <c r="G289" s="66"/>
      <c r="H289" s="66"/>
      <c r="I289" s="66"/>
      <c r="J289" s="66"/>
      <c r="K289" s="66"/>
      <c r="L289" s="66"/>
    </row>
    <row r="290" customFormat="false" ht="22.8" hidden="false" customHeight="false" outlineLevel="0" collapsed="false">
      <c r="B290" s="66"/>
      <c r="C290" s="66"/>
      <c r="D290" s="66"/>
      <c r="E290" s="66"/>
      <c r="F290" s="66"/>
      <c r="G290" s="66"/>
      <c r="H290" s="66"/>
      <c r="I290" s="66"/>
      <c r="J290" s="66"/>
      <c r="K290" s="66"/>
      <c r="L290" s="66"/>
    </row>
    <row r="291" customFormat="false" ht="22.8" hidden="false" customHeight="false" outlineLevel="0" collapsed="false">
      <c r="B291" s="66"/>
      <c r="C291" s="66"/>
      <c r="D291" s="66"/>
      <c r="E291" s="66"/>
      <c r="F291" s="66"/>
      <c r="G291" s="66"/>
      <c r="H291" s="66"/>
      <c r="I291" s="66"/>
      <c r="J291" s="66"/>
      <c r="K291" s="66"/>
      <c r="L291" s="66"/>
    </row>
    <row r="292" customFormat="false" ht="22.8" hidden="false" customHeight="false" outlineLevel="0" collapsed="false">
      <c r="B292" s="66"/>
      <c r="C292" s="66"/>
      <c r="D292" s="66"/>
      <c r="E292" s="66"/>
      <c r="F292" s="66"/>
      <c r="G292" s="66"/>
      <c r="H292" s="66"/>
      <c r="I292" s="66"/>
      <c r="J292" s="66"/>
      <c r="K292" s="66"/>
      <c r="L292" s="66"/>
    </row>
    <row r="293" customFormat="false" ht="22.8" hidden="false" customHeight="false" outlineLevel="0" collapsed="false">
      <c r="B293" s="66"/>
      <c r="C293" s="66"/>
      <c r="D293" s="66"/>
      <c r="E293" s="66"/>
      <c r="F293" s="66"/>
      <c r="G293" s="66"/>
      <c r="H293" s="66"/>
      <c r="I293" s="66"/>
      <c r="J293" s="66"/>
      <c r="K293" s="66"/>
      <c r="L293" s="66"/>
    </row>
    <row r="294" customFormat="false" ht="22.8" hidden="false" customHeight="false" outlineLevel="0" collapsed="false">
      <c r="B294" s="66"/>
      <c r="C294" s="66"/>
      <c r="D294" s="66"/>
      <c r="E294" s="66"/>
      <c r="F294" s="66"/>
      <c r="G294" s="66"/>
      <c r="H294" s="66"/>
      <c r="I294" s="66"/>
      <c r="J294" s="66"/>
      <c r="K294" s="66"/>
      <c r="L294" s="66"/>
    </row>
    <row r="295" customFormat="false" ht="22.8" hidden="false" customHeight="false" outlineLevel="0" collapsed="false">
      <c r="B295" s="66"/>
      <c r="C295" s="66"/>
      <c r="D295" s="66"/>
      <c r="E295" s="66"/>
      <c r="F295" s="66"/>
      <c r="G295" s="66"/>
      <c r="H295" s="66"/>
      <c r="I295" s="66"/>
      <c r="J295" s="66"/>
      <c r="K295" s="66"/>
      <c r="L295" s="66"/>
    </row>
    <row r="296" customFormat="false" ht="22.8" hidden="false" customHeight="false" outlineLevel="0" collapsed="false">
      <c r="B296" s="66"/>
      <c r="C296" s="66"/>
      <c r="D296" s="66"/>
      <c r="E296" s="66"/>
      <c r="F296" s="66"/>
      <c r="G296" s="66"/>
      <c r="H296" s="66"/>
      <c r="I296" s="66"/>
      <c r="J296" s="66"/>
      <c r="K296" s="66"/>
      <c r="L296" s="66"/>
    </row>
    <row r="297" customFormat="false" ht="22.8" hidden="false" customHeight="false" outlineLevel="0" collapsed="false">
      <c r="B297" s="66"/>
      <c r="C297" s="66"/>
      <c r="D297" s="66"/>
      <c r="E297" s="66"/>
      <c r="F297" s="66"/>
      <c r="G297" s="66"/>
      <c r="H297" s="66"/>
      <c r="I297" s="66"/>
      <c r="J297" s="66"/>
      <c r="K297" s="66"/>
      <c r="L297" s="66"/>
    </row>
    <row r="298" customFormat="false" ht="22.8" hidden="false" customHeight="false" outlineLevel="0" collapsed="false">
      <c r="B298" s="66"/>
      <c r="C298" s="66"/>
      <c r="D298" s="66"/>
      <c r="E298" s="66"/>
      <c r="F298" s="66"/>
      <c r="G298" s="66"/>
      <c r="H298" s="66"/>
      <c r="I298" s="66"/>
      <c r="J298" s="66"/>
      <c r="K298" s="66"/>
      <c r="L298" s="66"/>
    </row>
    <row r="299" customFormat="false" ht="22.8" hidden="false" customHeight="false" outlineLevel="0" collapsed="false">
      <c r="B299" s="66"/>
      <c r="C299" s="66"/>
      <c r="D299" s="66"/>
      <c r="E299" s="66"/>
      <c r="F299" s="66"/>
      <c r="G299" s="66"/>
      <c r="H299" s="66"/>
      <c r="I299" s="66"/>
      <c r="J299" s="66"/>
      <c r="K299" s="66"/>
      <c r="L299" s="66"/>
    </row>
    <row r="300" customFormat="false" ht="22.8" hidden="false" customHeight="false" outlineLevel="0" collapsed="false">
      <c r="B300" s="66"/>
      <c r="C300" s="66"/>
      <c r="D300" s="66"/>
      <c r="E300" s="66"/>
      <c r="F300" s="66"/>
      <c r="G300" s="66"/>
      <c r="H300" s="66"/>
      <c r="I300" s="66"/>
      <c r="J300" s="66"/>
      <c r="K300" s="66"/>
      <c r="L300" s="66"/>
    </row>
  </sheetData>
  <mergeCells count="10">
    <mergeCell ref="B2:L2"/>
    <mergeCell ref="B3:L3"/>
    <mergeCell ref="B4:L4"/>
    <mergeCell ref="B5:L5"/>
    <mergeCell ref="E7:G7"/>
    <mergeCell ref="H7:J7"/>
    <mergeCell ref="K7:L7"/>
    <mergeCell ref="B275:L275"/>
    <mergeCell ref="B276:L276"/>
    <mergeCell ref="B277:L277"/>
  </mergeCells>
  <conditionalFormatting sqref="B275">
    <cfRule type="expression" priority="2" aboveAverage="0" equalAverage="0" bottom="0" percent="0" rank="0" text="" dxfId="0">
      <formula>AND(COUNTIF($B$275:$B$275,B275)&gt;1,NOT(ISBLANK(B275)))</formula>
    </cfRule>
  </conditionalFormatting>
  <printOptions headings="false" gridLines="false" gridLinesSet="true" horizontalCentered="true" verticalCentered="false"/>
  <pageMargins left="0.39375" right="0.393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UCG Alejandro Rebollar </cp:lastModifiedBy>
  <cp:lastPrinted>2025-03-13T19:42:05Z</cp:lastPrinted>
  <dcterms:modified xsi:type="dcterms:W3CDTF">2025-04-23T16: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