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52 - PETRÓLEOS MEXICANOS</t>
  </si>
  <si>
    <t xml:space="preserve">TYY - PEMEX CONSOLIDAD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624805550885</v>
      </c>
      <c r="H11" s="11" t="n">
        <f aca="false">SUM(H12,H15,H24,H28,H31,H36)</f>
        <v>49152491908</v>
      </c>
      <c r="I11" s="11" t="n">
        <f aca="false">SUM(I12,I15,I24,I28,I31,I36)</f>
        <v>673958042793</v>
      </c>
      <c r="J11" s="11" t="n">
        <f aca="false">SUM(J12,J15,J24,J28,J31,J36)</f>
        <v>688132144661</v>
      </c>
      <c r="K11" s="11" t="n">
        <f aca="false">SUM(K12,K15,K24,K28,K31,K36)</f>
        <v>673833409985</v>
      </c>
      <c r="L11" s="11" t="n">
        <f aca="false">SUM(L12,L15,L24,L28,L31,L36)</f>
        <v>-1417410186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27970575522</v>
      </c>
      <c r="H15" s="11" t="n">
        <v>42302834000</v>
      </c>
      <c r="I15" s="11" t="n">
        <v>570273409522</v>
      </c>
      <c r="J15" s="11" t="n">
        <v>574555512191</v>
      </c>
      <c r="K15" s="11" t="n">
        <v>570197127113</v>
      </c>
      <c r="L15" s="11" t="n">
        <v>-4282102669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05112571003</v>
      </c>
      <c r="H16" s="14" t="n">
        <v>-73487536456</v>
      </c>
      <c r="I16" s="14" t="n">
        <v>131625034547</v>
      </c>
      <c r="J16" s="14" t="n">
        <v>132463404429</v>
      </c>
      <c r="K16" s="14" t="n">
        <v>131609944385</v>
      </c>
      <c r="L16" s="14" t="n">
        <v>-838369882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71669106615</v>
      </c>
      <c r="H17" s="14" t="n">
        <v>-3572493338</v>
      </c>
      <c r="I17" s="14" t="n">
        <v>68096613277</v>
      </c>
      <c r="J17" s="14" t="n">
        <v>69211837727</v>
      </c>
      <c r="K17" s="14" t="n">
        <v>68035421030</v>
      </c>
      <c r="L17" s="14" t="n">
        <v>-111522445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2752000000</v>
      </c>
      <c r="H22" s="14" t="n">
        <v>43701634886</v>
      </c>
      <c r="I22" s="14" t="n">
        <v>46453634886</v>
      </c>
      <c r="J22" s="14" t="n">
        <v>46453634886</v>
      </c>
      <c r="K22" s="14" t="n">
        <v>46453634886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248436897904</v>
      </c>
      <c r="H23" s="14" t="n">
        <v>75661228908</v>
      </c>
      <c r="I23" s="14" t="n">
        <v>324098126812</v>
      </c>
      <c r="J23" s="14" t="n">
        <v>326426635149</v>
      </c>
      <c r="K23" s="14" t="n">
        <v>324098126812</v>
      </c>
      <c r="L23" s="14" t="n">
        <v>-2328508337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2714501174</v>
      </c>
      <c r="H24" s="11" t="n">
        <v>-2854491897</v>
      </c>
      <c r="I24" s="11" t="n">
        <v>19860009277</v>
      </c>
      <c r="J24" s="11" t="n">
        <v>29753623854</v>
      </c>
      <c r="K24" s="11" t="n">
        <v>19811658878</v>
      </c>
      <c r="L24" s="11" t="n">
        <v>-9893614577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1894080608</v>
      </c>
      <c r="H25" s="14" t="n">
        <v>1308668023</v>
      </c>
      <c r="I25" s="14" t="n">
        <v>23202748631</v>
      </c>
      <c r="J25" s="14" t="n">
        <v>23173778849</v>
      </c>
      <c r="K25" s="14" t="n">
        <v>23202748631</v>
      </c>
      <c r="L25" s="14" t="n">
        <v>28969782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820420566</v>
      </c>
      <c r="H26" s="14" t="n">
        <v>-41177960</v>
      </c>
      <c r="I26" s="14" t="n">
        <v>779242606</v>
      </c>
      <c r="J26" s="14" t="n">
        <v>767707592</v>
      </c>
      <c r="K26" s="14" t="n">
        <v>779242606</v>
      </c>
      <c r="L26" s="14" t="n">
        <v>11535014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-4121981960</v>
      </c>
      <c r="I27" s="14" t="n">
        <v>-4121981960</v>
      </c>
      <c r="J27" s="14" t="n">
        <v>5812137413</v>
      </c>
      <c r="K27" s="14" t="n">
        <v>-4170332359</v>
      </c>
      <c r="L27" s="14" t="n">
        <v>-9934119373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74120474189</v>
      </c>
      <c r="H31" s="11" t="n">
        <v>9704149805</v>
      </c>
      <c r="I31" s="11" t="n">
        <v>83824623994</v>
      </c>
      <c r="J31" s="11" t="n">
        <v>83823008616</v>
      </c>
      <c r="K31" s="11" t="n">
        <v>83824623994</v>
      </c>
      <c r="L31" s="16" t="n">
        <v>1615378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74120474189</v>
      </c>
      <c r="H32" s="14" t="n">
        <v>9704149805</v>
      </c>
      <c r="I32" s="14" t="n">
        <v>83824623994</v>
      </c>
      <c r="J32" s="14" t="n">
        <v>83823008616</v>
      </c>
      <c r="K32" s="14" t="n">
        <v>83824623994</v>
      </c>
      <c r="L32" s="14" t="n">
        <v>1615378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624805550885</v>
      </c>
      <c r="H41" s="24" t="n">
        <f aca="false">SUM(H11,H38,H39,H40)</f>
        <v>49152491908</v>
      </c>
      <c r="I41" s="24" t="n">
        <f aca="false">SUM(I11,I38,I39,I40)</f>
        <v>673958042793</v>
      </c>
      <c r="J41" s="24" t="n">
        <f aca="false">SUM(J11,J38,J39,J40)</f>
        <v>688132144661</v>
      </c>
      <c r="K41" s="24" t="n">
        <f aca="false">SUM(K11,K38,K39,K40)</f>
        <v>673833409985</v>
      </c>
      <c r="L41" s="24" t="n">
        <f aca="false">SUM(L11,L38,L39,L40)</f>
        <v>-1417410186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