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ENTA PÚBLICA 2024</t>
  </si>
  <si>
    <t xml:space="preserve"> TYY  PETRÓLEOS MEXICANOS (CONSOLIDADO)      </t>
  </si>
  <si>
    <t xml:space="preserve">DEUDA EXTERNA POR PAÍS ACREEDOR Y DIVISA</t>
  </si>
  <si>
    <t xml:space="preserve">AL 31 DE DICIEMBRE DE 2024</t>
  </si>
  <si>
    <t xml:space="preserve">(CIFRAS EN PESOS)</t>
  </si>
  <si>
    <t xml:space="preserve">CONCEPTO</t>
  </si>
  <si>
    <t xml:space="preserve">SALDO AL 31 DE DICIEMBRE</t>
  </si>
  <si>
    <t xml:space="preserve">ESTRUCTURA PORCENTUAL (%)</t>
  </si>
  <si>
    <t xml:space="preserve">T O T A L</t>
  </si>
  <si>
    <t xml:space="preserve">E.U.A.</t>
  </si>
  <si>
    <t xml:space="preserve">REINO UNIDO</t>
  </si>
  <si>
    <t xml:space="preserve">JAPÓN</t>
  </si>
  <si>
    <t xml:space="preserve">CANADÁ</t>
  </si>
  <si>
    <t xml:space="preserve">SUIZA</t>
  </si>
  <si>
    <t xml:space="preserve">FRANCIA</t>
  </si>
  <si>
    <t xml:space="preserve">AUSTRALIA</t>
  </si>
  <si>
    <t xml:space="preserve">ESPAÑA</t>
  </si>
  <si>
    <t xml:space="preserve">CORE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FRANCO SUIZO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\(#,##0.0\)"/>
    <numFmt numFmtId="167" formatCode="_-* #,##0.00_-;\-* #,##0.00_-;_-* \-??_-;_-@_-"/>
    <numFmt numFmtId="168" formatCode="#,##0"/>
    <numFmt numFmtId="169" formatCode="#,##0.0"/>
    <numFmt numFmtId="170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8"/>
      <name val="Arial"/>
      <family val="2"/>
    </font>
    <font>
      <sz val="11"/>
      <color rgb="FF000000"/>
      <name val="Soberana Sans"/>
      <family val="3"/>
    </font>
    <font>
      <sz val="10"/>
      <name val="Soberana Sans"/>
      <family val="3"/>
    </font>
    <font>
      <sz val="8"/>
      <name val="Soberana Sans"/>
      <family val="3"/>
    </font>
    <font>
      <b val="true"/>
      <sz val="8"/>
      <color rgb="FFFFFFFF"/>
      <name val="Soberana Sans"/>
      <family val="3"/>
    </font>
    <font>
      <b val="true"/>
      <sz val="7.5"/>
      <name val="Soberana Sans"/>
      <family val="3"/>
    </font>
    <font>
      <sz val="7.5"/>
      <name val="Soberana Sans"/>
      <family val="3"/>
    </font>
    <font>
      <sz val="7.5"/>
      <color rgb="FF000000"/>
      <name val="Soberana Sans"/>
      <family val="3"/>
    </font>
    <font>
      <sz val="7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8" xfId="20"/>
    <cellStyle name="Normal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2.66"/>
    <col collapsed="false" customWidth="true" hidden="false" outlineLevel="0" max="4" min="3" style="1" width="19.1"/>
    <col collapsed="false" customWidth="true" hidden="false" outlineLevel="0" max="6" min="5" style="1" width="13.87"/>
    <col collapsed="false" customWidth="false" hidden="false" outlineLevel="0" max="7" min="7" style="1" width="9.1"/>
    <col collapsed="false" customWidth="true" hidden="false" outlineLevel="0" max="8" min="8" style="1" width="17.99"/>
    <col collapsed="false" customWidth="false" hidden="false" outlineLevel="0" max="257" min="9" style="1" width="9.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3" t="s">
        <v>2</v>
      </c>
      <c r="C4" s="3"/>
      <c r="D4" s="3"/>
      <c r="E4" s="3"/>
      <c r="F4" s="3"/>
    </row>
    <row r="5" customFormat="false" ht="16.5" hidden="false" customHeight="true" outlineLevel="0" collapsed="false">
      <c r="B5" s="3" t="s">
        <v>3</v>
      </c>
      <c r="C5" s="3"/>
      <c r="D5" s="3"/>
      <c r="E5" s="3"/>
      <c r="F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</row>
    <row r="7" customFormat="false" ht="3" hidden="false" customHeight="true" outlineLevel="0" collapsed="false">
      <c r="B7" s="4"/>
      <c r="C7" s="5"/>
      <c r="D7" s="6"/>
    </row>
    <row r="8" customFormat="false" ht="25.5" hidden="false" customHeight="true" outlineLevel="0" collapsed="false">
      <c r="B8" s="7" t="s">
        <v>5</v>
      </c>
      <c r="C8" s="8" t="s">
        <v>6</v>
      </c>
      <c r="D8" s="8"/>
      <c r="E8" s="8" t="s">
        <v>7</v>
      </c>
      <c r="F8" s="8"/>
    </row>
    <row r="9" customFormat="false" ht="15" hidden="false" customHeight="false" outlineLevel="0" collapsed="false">
      <c r="B9" s="7"/>
      <c r="C9" s="8" t="n">
        <v>2023</v>
      </c>
      <c r="D9" s="8" t="n">
        <v>2024</v>
      </c>
      <c r="E9" s="8" t="n">
        <v>2023</v>
      </c>
      <c r="F9" s="8" t="n">
        <v>2024</v>
      </c>
    </row>
    <row r="10" customFormat="false" ht="15" hidden="false" customHeight="false" outlineLevel="0" collapsed="false">
      <c r="B10" s="9"/>
      <c r="C10" s="10"/>
      <c r="D10" s="10"/>
      <c r="E10" s="11"/>
      <c r="F10" s="11"/>
    </row>
    <row r="11" customFormat="false" ht="15" hidden="false" customHeight="false" outlineLevel="0" collapsed="false">
      <c r="B11" s="12" t="s">
        <v>8</v>
      </c>
      <c r="C11" s="13" t="n">
        <f aca="false">SUM(C13:C22)</f>
        <v>1360223001944</v>
      </c>
      <c r="D11" s="13" t="n">
        <f aca="false">SUM(D13:D22)</f>
        <v>1601815558924</v>
      </c>
      <c r="E11" s="14" t="n">
        <f aca="false">+C11/$C$11*100</f>
        <v>100</v>
      </c>
      <c r="F11" s="14" t="n">
        <f aca="false">+D11/$D$11*100</f>
        <v>100</v>
      </c>
    </row>
    <row r="12" customFormat="false" ht="15" hidden="false" customHeight="false" outlineLevel="0" collapsed="false">
      <c r="B12" s="12"/>
      <c r="C12" s="15"/>
      <c r="D12" s="15"/>
      <c r="E12" s="16"/>
      <c r="F12" s="16"/>
    </row>
    <row r="13" customFormat="false" ht="15" hidden="false" customHeight="false" outlineLevel="0" collapsed="false">
      <c r="B13" s="17" t="s">
        <v>9</v>
      </c>
      <c r="C13" s="15" t="n">
        <v>1121538877074</v>
      </c>
      <c r="D13" s="15" t="n">
        <v>1268933053585</v>
      </c>
      <c r="E13" s="16" t="n">
        <f aca="false">+C13/C$11%</f>
        <v>82.4525739875831</v>
      </c>
      <c r="F13" s="16" t="n">
        <f aca="false">+D13/D$11%</f>
        <v>79.2184247752838</v>
      </c>
    </row>
    <row r="14" customFormat="false" ht="15" hidden="false" customHeight="false" outlineLevel="0" collapsed="false">
      <c r="B14" s="17" t="s">
        <v>10</v>
      </c>
      <c r="C14" s="15" t="n">
        <v>197061077400</v>
      </c>
      <c r="D14" s="15" t="n">
        <v>278493708939</v>
      </c>
      <c r="E14" s="16" t="n">
        <f aca="false">+C14/C$11%</f>
        <v>14.487409573163</v>
      </c>
      <c r="F14" s="16" t="n">
        <f aca="false">+D14/D$11%</f>
        <v>17.3861283458924</v>
      </c>
    </row>
    <row r="15" customFormat="false" ht="15" hidden="false" customHeight="false" outlineLevel="0" collapsed="false">
      <c r="B15" s="17" t="s">
        <v>11</v>
      </c>
      <c r="C15" s="15" t="n">
        <v>9600000000</v>
      </c>
      <c r="D15" s="15" t="n">
        <v>10312000000</v>
      </c>
      <c r="E15" s="16" t="n">
        <f aca="false">+C15/C$11%</f>
        <v>0.705766626963365</v>
      </c>
      <c r="F15" s="16" t="n">
        <f aca="false">+D15/D$11%</f>
        <v>0.643769499088082</v>
      </c>
    </row>
    <row r="16" customFormat="false" ht="15" hidden="false" customHeight="false" outlineLevel="0" collapsed="false">
      <c r="B16" s="17" t="s">
        <v>12</v>
      </c>
      <c r="C16" s="15" t="n">
        <v>15365176000</v>
      </c>
      <c r="D16" s="15" t="n">
        <v>15201225000</v>
      </c>
      <c r="E16" s="16" t="n">
        <f aca="false">+C16/C$11%</f>
        <v>1.12960712898109</v>
      </c>
      <c r="F16" s="16" t="n">
        <f aca="false">+D16/D$11%</f>
        <v>0.948999709442905</v>
      </c>
    </row>
    <row r="17" customFormat="false" ht="15" hidden="false" customHeight="false" outlineLevel="0" collapsed="false">
      <c r="B17" s="17" t="s">
        <v>13</v>
      </c>
      <c r="C17" s="15" t="n">
        <v>0</v>
      </c>
      <c r="D17" s="15" t="n">
        <v>0</v>
      </c>
      <c r="E17" s="16" t="n">
        <f aca="false">+C17/C$11%</f>
        <v>0</v>
      </c>
      <c r="F17" s="16" t="n">
        <f aca="false">+D17/D$11%</f>
        <v>0</v>
      </c>
    </row>
    <row r="18" customFormat="false" ht="15" hidden="false" customHeight="false" outlineLevel="0" collapsed="false">
      <c r="B18" s="17" t="s">
        <v>14</v>
      </c>
      <c r="C18" s="15" t="n">
        <v>3722840000</v>
      </c>
      <c r="D18" s="15" t="n">
        <v>2989574250</v>
      </c>
      <c r="E18" s="16" t="n">
        <f aca="false">+C18/C$11%</f>
        <v>0.273693357242114</v>
      </c>
      <c r="F18" s="16" t="n">
        <f aca="false">+D18/D$11%</f>
        <v>0.186636609523771</v>
      </c>
    </row>
    <row r="19" customFormat="false" ht="15" hidden="false" customHeight="false" outlineLevel="0" collapsed="false">
      <c r="B19" s="17" t="s">
        <v>15</v>
      </c>
      <c r="C19" s="15" t="n">
        <v>0</v>
      </c>
      <c r="D19" s="15" t="n">
        <v>0</v>
      </c>
      <c r="E19" s="16" t="n">
        <f aca="false">+C19/C$11%</f>
        <v>0</v>
      </c>
      <c r="F19" s="16" t="n">
        <f aca="false">+D19/D$11%</f>
        <v>0</v>
      </c>
    </row>
    <row r="20" customFormat="false" ht="15" hidden="false" customHeight="false" outlineLevel="0" collapsed="false">
      <c r="B20" s="17" t="s">
        <v>16</v>
      </c>
      <c r="C20" s="15" t="n">
        <v>0</v>
      </c>
      <c r="D20" s="15" t="n">
        <v>0</v>
      </c>
      <c r="E20" s="16" t="n">
        <f aca="false">+C20/C$11%</f>
        <v>0</v>
      </c>
      <c r="F20" s="16" t="n">
        <f aca="false">+D20/D$11%</f>
        <v>0</v>
      </c>
    </row>
    <row r="21" customFormat="false" ht="15" hidden="false" customHeight="false" outlineLevel="0" collapsed="false">
      <c r="B21" s="17" t="s">
        <v>17</v>
      </c>
      <c r="C21" s="15" t="n">
        <v>0</v>
      </c>
      <c r="D21" s="15" t="n">
        <v>0</v>
      </c>
      <c r="E21" s="16" t="n">
        <f aca="false">+C21/C$11%</f>
        <v>0</v>
      </c>
      <c r="F21" s="16" t="n">
        <f aca="false">+D21/D$11%</f>
        <v>0</v>
      </c>
    </row>
    <row r="22" customFormat="false" ht="15" hidden="false" customHeight="false" outlineLevel="0" collapsed="false">
      <c r="B22" s="17" t="s">
        <v>18</v>
      </c>
      <c r="C22" s="15" t="n">
        <v>12935031470</v>
      </c>
      <c r="D22" s="15" t="n">
        <v>25885997150</v>
      </c>
      <c r="E22" s="16" t="n">
        <f aca="false">+C22/C$11%</f>
        <v>0.950949326067383</v>
      </c>
      <c r="F22" s="16" t="n">
        <f aca="false">+D22/D$11%</f>
        <v>1.61604106076911</v>
      </c>
      <c r="H22" s="18"/>
    </row>
    <row r="23" customFormat="false" ht="15" hidden="false" customHeight="false" outlineLevel="0" collapsed="false">
      <c r="B23" s="19"/>
      <c r="C23" s="15"/>
      <c r="D23" s="15"/>
      <c r="E23" s="16"/>
      <c r="F23" s="16"/>
    </row>
    <row r="24" customFormat="false" ht="15" hidden="false" customHeight="false" outlineLevel="0" collapsed="false">
      <c r="B24" s="20" t="s">
        <v>8</v>
      </c>
      <c r="C24" s="13" t="n">
        <f aca="false">SUM(C26:C31)</f>
        <v>1360223001944</v>
      </c>
      <c r="D24" s="13" t="n">
        <f aca="false">SUM(D26:D31)</f>
        <v>1601815558924</v>
      </c>
      <c r="E24" s="14" t="n">
        <f aca="false">+C24/$C$11*100</f>
        <v>100</v>
      </c>
      <c r="F24" s="14" t="n">
        <f aca="false">+D24/$D$11*100</f>
        <v>100</v>
      </c>
    </row>
    <row r="25" customFormat="false" ht="15" hidden="false" customHeight="false" outlineLevel="0" collapsed="false">
      <c r="B25" s="19"/>
      <c r="C25" s="15"/>
      <c r="D25" s="15"/>
      <c r="E25" s="16"/>
      <c r="F25" s="16"/>
    </row>
    <row r="26" customFormat="false" ht="15" hidden="false" customHeight="false" outlineLevel="0" collapsed="false">
      <c r="B26" s="17" t="s">
        <v>19</v>
      </c>
      <c r="C26" s="15" t="n">
        <v>1196022606944</v>
      </c>
      <c r="D26" s="15" t="n">
        <v>1443665658924</v>
      </c>
      <c r="E26" s="16" t="n">
        <f aca="false">+C26/C$24%</f>
        <v>87.9284209452914</v>
      </c>
      <c r="F26" s="16" t="n">
        <f aca="false">+D26/D$24%</f>
        <v>90.1268345710017</v>
      </c>
    </row>
    <row r="27" customFormat="false" ht="15" hidden="false" customHeight="false" outlineLevel="0" collapsed="false">
      <c r="B27" s="17" t="s">
        <v>20</v>
      </c>
      <c r="C27" s="15" t="n">
        <v>144896325000</v>
      </c>
      <c r="D27" s="15" t="n">
        <v>136414200000</v>
      </c>
      <c r="E27" s="16" t="n">
        <f aca="false">+C27/C$24%</f>
        <v>10.6523948494414</v>
      </c>
      <c r="F27" s="16" t="n">
        <f aca="false">+D27/D$24%</f>
        <v>8.51622393352419</v>
      </c>
    </row>
    <row r="28" customFormat="false" ht="15" hidden="false" customHeight="false" outlineLevel="0" collapsed="false">
      <c r="B28" s="17" t="s">
        <v>21</v>
      </c>
      <c r="C28" s="15" t="n">
        <v>9600000000</v>
      </c>
      <c r="D28" s="15" t="n">
        <v>10312000000</v>
      </c>
      <c r="E28" s="16" t="n">
        <f aca="false">+C28/C$24%</f>
        <v>0.705766626963365</v>
      </c>
      <c r="F28" s="16" t="n">
        <f aca="false">+D28/D$24%</f>
        <v>0.643769499088082</v>
      </c>
    </row>
    <row r="29" customFormat="false" ht="15" hidden="false" customHeight="false" outlineLevel="0" collapsed="false">
      <c r="B29" s="17" t="s">
        <v>22</v>
      </c>
      <c r="C29" s="15" t="n">
        <v>9704070000</v>
      </c>
      <c r="D29" s="15" t="n">
        <v>11423700000</v>
      </c>
      <c r="E29" s="16" t="n">
        <f aca="false">+C29/C$24%</f>
        <v>0.71341757830379</v>
      </c>
      <c r="F29" s="16" t="n">
        <f aca="false">+D29/D$24%</f>
        <v>0.713171996386009</v>
      </c>
    </row>
    <row r="30" customFormat="false" ht="15" hidden="false" customHeight="false" outlineLevel="0" collapsed="false">
      <c r="B30" s="17" t="s">
        <v>23</v>
      </c>
      <c r="C30" s="15" t="n">
        <v>0</v>
      </c>
      <c r="D30" s="15" t="n">
        <v>0</v>
      </c>
      <c r="E30" s="16" t="n">
        <f aca="false">+C30/C$24%</f>
        <v>0</v>
      </c>
      <c r="F30" s="16" t="n">
        <f aca="false">+D30/D$24%</f>
        <v>0</v>
      </c>
    </row>
    <row r="31" customFormat="false" ht="15" hidden="false" customHeight="false" outlineLevel="0" collapsed="false">
      <c r="B31" s="17" t="s">
        <v>24</v>
      </c>
      <c r="C31" s="15" t="n">
        <v>0</v>
      </c>
      <c r="D31" s="15" t="n">
        <v>0</v>
      </c>
      <c r="E31" s="16" t="n">
        <f aca="false">+C31/C$24%</f>
        <v>0</v>
      </c>
      <c r="F31" s="16" t="n">
        <f aca="false">+D31/D$24%</f>
        <v>0</v>
      </c>
    </row>
    <row r="32" customFormat="false" ht="15" hidden="false" customHeight="false" outlineLevel="0" collapsed="false">
      <c r="B32" s="21"/>
      <c r="C32" s="22"/>
      <c r="D32" s="22"/>
      <c r="E32" s="23"/>
      <c r="F32" s="23"/>
    </row>
    <row r="33" customFormat="false" ht="15" hidden="false" customHeight="false" outlineLevel="0" collapsed="false">
      <c r="B33" s="24" t="s">
        <v>25</v>
      </c>
      <c r="C33" s="25"/>
      <c r="D33" s="25"/>
    </row>
  </sheetData>
  <mergeCells count="8">
    <mergeCell ref="B2:F2"/>
    <mergeCell ref="B3:F3"/>
    <mergeCell ref="B4:F4"/>
    <mergeCell ref="B5:F5"/>
    <mergeCell ref="B6:F6"/>
    <mergeCell ref="B8:B9"/>
    <mergeCell ref="C8:D8"/>
    <mergeCell ref="E8:F8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9:45:29Z</dcterms:created>
  <dc:creator>susana_escartin</dc:creator>
  <dc:description/>
  <dc:language>en-US</dc:language>
  <cp:lastModifiedBy>UCG Alejandro Rebollar </cp:lastModifiedBy>
  <cp:lastPrinted>2025-03-28T15:58:36Z</cp:lastPrinted>
  <dcterms:modified xsi:type="dcterms:W3CDTF">2025-03-28T15:58:41Z</dcterms:modified>
  <cp:revision>0</cp:revision>
  <dc:subject/>
  <dc:title/>
</cp:coreProperties>
</file>