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52 - PETRÓLEOS MEXICANOS</t>
  </si>
  <si>
    <t xml:space="preserve">T9N - PEMEX CORPORATIVO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13534200918</v>
      </c>
      <c r="H11" s="11" t="n">
        <f aca="false">SUM(H12,H15,H24,H28,H31,H36)</f>
        <v>62764694680</v>
      </c>
      <c r="I11" s="11" t="n">
        <f aca="false">SUM(I12,I15,I24,I28,I31,I36)</f>
        <v>276298895598</v>
      </c>
      <c r="J11" s="11" t="n">
        <f aca="false">SUM(J12,J15,J24,J28,J31,J36)</f>
        <v>297240758302</v>
      </c>
      <c r="K11" s="11" t="n">
        <f aca="false">SUM(K12,K15,K24,K28,K31,K36)</f>
        <v>276298895600</v>
      </c>
      <c r="L11" s="11" t="n">
        <f aca="false">SUM(L12,L15,L24,L28,L31,L36)</f>
        <v>-20941862704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73505025583</v>
      </c>
      <c r="H15" s="11" t="n">
        <v>58800971234</v>
      </c>
      <c r="I15" s="11" t="n">
        <v>232305996817</v>
      </c>
      <c r="J15" s="11" t="n">
        <v>251470082737</v>
      </c>
      <c r="K15" s="11" t="n">
        <v>232305996819</v>
      </c>
      <c r="L15" s="11" t="n">
        <v>-1916408592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73219176529</v>
      </c>
      <c r="H16" s="14" t="n">
        <v>57758873578</v>
      </c>
      <c r="I16" s="14" t="n">
        <v>230978050107</v>
      </c>
      <c r="J16" s="14" t="n">
        <v>249968141834</v>
      </c>
      <c r="K16" s="14" t="n">
        <v>230978050109</v>
      </c>
      <c r="L16" s="14" t="n">
        <v>-18990091727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179000000</v>
      </c>
      <c r="I22" s="14" t="n">
        <v>179000000</v>
      </c>
      <c r="J22" s="14" t="n">
        <v>179000000</v>
      </c>
      <c r="K22" s="14" t="n">
        <v>17900000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285849054</v>
      </c>
      <c r="H23" s="14" t="n">
        <v>863097656</v>
      </c>
      <c r="I23" s="14" t="n">
        <v>1148946710</v>
      </c>
      <c r="J23" s="14" t="n">
        <v>1322940903</v>
      </c>
      <c r="K23" s="14" t="n">
        <v>1148946710</v>
      </c>
      <c r="L23" s="14" t="n">
        <v>-173994193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2714501174</v>
      </c>
      <c r="H24" s="11" t="n">
        <v>1459188235</v>
      </c>
      <c r="I24" s="11" t="n">
        <v>24173689409</v>
      </c>
      <c r="J24" s="11" t="n">
        <v>25951580537</v>
      </c>
      <c r="K24" s="11" t="n">
        <v>24173689409</v>
      </c>
      <c r="L24" s="11" t="n">
        <v>-1777891128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21894080608</v>
      </c>
      <c r="H25" s="14" t="n">
        <v>1308668023</v>
      </c>
      <c r="I25" s="14" t="n">
        <v>23202748631</v>
      </c>
      <c r="J25" s="14" t="n">
        <v>23173778849</v>
      </c>
      <c r="K25" s="14" t="n">
        <v>23202748631</v>
      </c>
      <c r="L25" s="14" t="n">
        <v>28969782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820420566</v>
      </c>
      <c r="H26" s="14" t="n">
        <v>-41177960</v>
      </c>
      <c r="I26" s="14" t="n">
        <v>779242606</v>
      </c>
      <c r="J26" s="14" t="n">
        <v>767707592</v>
      </c>
      <c r="K26" s="14" t="n">
        <v>779242606</v>
      </c>
      <c r="L26" s="14" t="n">
        <v>11535014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191698172</v>
      </c>
      <c r="I27" s="14" t="n">
        <v>191698172</v>
      </c>
      <c r="J27" s="14" t="n">
        <v>2010094096</v>
      </c>
      <c r="K27" s="14" t="n">
        <v>191698172</v>
      </c>
      <c r="L27" s="14" t="n">
        <v>-1818395924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17314674161</v>
      </c>
      <c r="H31" s="11" t="n">
        <v>2504535211</v>
      </c>
      <c r="I31" s="11" t="n">
        <v>19819209372</v>
      </c>
      <c r="J31" s="11" t="n">
        <v>19819095028</v>
      </c>
      <c r="K31" s="11" t="n">
        <v>19819209372</v>
      </c>
      <c r="L31" s="16" t="n">
        <v>114344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17314674161</v>
      </c>
      <c r="H32" s="14" t="n">
        <v>2504535211</v>
      </c>
      <c r="I32" s="14" t="n">
        <v>19819209372</v>
      </c>
      <c r="J32" s="14" t="n">
        <v>19819095028</v>
      </c>
      <c r="K32" s="14" t="n">
        <v>19819209372</v>
      </c>
      <c r="L32" s="14" t="n">
        <v>114344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13534200918</v>
      </c>
      <c r="H41" s="24" t="n">
        <f aca="false">SUM(H11,H38,H39,H40)</f>
        <v>62764694680</v>
      </c>
      <c r="I41" s="24" t="n">
        <f aca="false">SUM(I11,I38,I39,I40)</f>
        <v>276298895598</v>
      </c>
      <c r="J41" s="24" t="n">
        <f aca="false">SUM(J11,J38,J39,J40)</f>
        <v>297240758302</v>
      </c>
      <c r="K41" s="24" t="n">
        <f aca="false">SUM(K11,K38,K39,K40)</f>
        <v>276298895600</v>
      </c>
      <c r="L41" s="24" t="n">
        <f aca="false">SUM(L11,L38,L39,L40)</f>
        <v>-20941862704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