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2 - PETRÓLEOS MEXICANOS</t>
  </si>
  <si>
    <t xml:space="preserve">T9M - PEMEX TRANSFORMACIÓN INDUSTRI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809880677298</v>
      </c>
      <c r="H11" s="11" t="n">
        <f aca="false">SUM(H12,H15,H24,H28,H31,H36)</f>
        <v>-42645524243</v>
      </c>
      <c r="I11" s="11" t="n">
        <f aca="false">SUM(I12,I15,I24,I28,I31,I36)</f>
        <v>767235153055</v>
      </c>
      <c r="J11" s="11" t="n">
        <f aca="false">SUM(J12,J15,J24,J28,J31,J36)</f>
        <v>803354947041</v>
      </c>
      <c r="K11" s="11" t="n">
        <f aca="false">SUM(K12,K15,K24,K28,K31,K36)</f>
        <v>767173960816</v>
      </c>
      <c r="L11" s="11" t="n">
        <f aca="false">SUM(L12,L15,L24,L28,L31,L36)</f>
        <v>-3611979398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775690000840</v>
      </c>
      <c r="H15" s="11" t="n">
        <v>-43722144934</v>
      </c>
      <c r="I15" s="11" t="n">
        <v>731967855906</v>
      </c>
      <c r="J15" s="11" t="n">
        <v>762283622224</v>
      </c>
      <c r="K15" s="11" t="n">
        <v>731906663663</v>
      </c>
      <c r="L15" s="11" t="n">
        <v>-3031576631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078283124</v>
      </c>
      <c r="H16" s="14" t="n">
        <v>9929065</v>
      </c>
      <c r="I16" s="14" t="n">
        <v>5088212189</v>
      </c>
      <c r="J16" s="14" t="n">
        <v>5103356278</v>
      </c>
      <c r="K16" s="14" t="n">
        <v>5088212189</v>
      </c>
      <c r="L16" s="14" t="n">
        <v>-1514408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746152361735</v>
      </c>
      <c r="H17" s="14" t="n">
        <v>-94559946435</v>
      </c>
      <c r="I17" s="14" t="n">
        <v>651592415300</v>
      </c>
      <c r="J17" s="14" t="n">
        <v>673914457855</v>
      </c>
      <c r="K17" s="14" t="n">
        <v>651531223057</v>
      </c>
      <c r="L17" s="14" t="n">
        <v>-22322042555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2752000000</v>
      </c>
      <c r="H22" s="14" t="n">
        <v>43522634886</v>
      </c>
      <c r="I22" s="14" t="n">
        <v>46274634886</v>
      </c>
      <c r="J22" s="14" t="n">
        <v>46274634886</v>
      </c>
      <c r="K22" s="14" t="n">
        <v>46274634886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1707355981</v>
      </c>
      <c r="H23" s="14" t="n">
        <v>7305237550</v>
      </c>
      <c r="I23" s="14" t="n">
        <v>29012593531</v>
      </c>
      <c r="J23" s="14" t="n">
        <v>36991173205</v>
      </c>
      <c r="K23" s="14" t="n">
        <v>29012593531</v>
      </c>
      <c r="L23" s="14" t="n">
        <v>-7978579674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-2326213331</v>
      </c>
      <c r="I24" s="11" t="n">
        <v>-2326213331</v>
      </c>
      <c r="J24" s="11" t="n">
        <v>3478801254</v>
      </c>
      <c r="K24" s="11" t="n">
        <v>-2326213327</v>
      </c>
      <c r="L24" s="11" t="n">
        <v>-580501458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-2326213331</v>
      </c>
      <c r="I27" s="14" t="n">
        <v>-2326213331</v>
      </c>
      <c r="J27" s="14" t="n">
        <v>3478801254</v>
      </c>
      <c r="K27" s="14" t="n">
        <v>-2326213327</v>
      </c>
      <c r="L27" s="14" t="n">
        <v>-5805014585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34190676458</v>
      </c>
      <c r="H31" s="11" t="n">
        <v>3402834022</v>
      </c>
      <c r="I31" s="11" t="n">
        <v>37593510480</v>
      </c>
      <c r="J31" s="11" t="n">
        <v>37592523563</v>
      </c>
      <c r="K31" s="11" t="n">
        <v>37593510480</v>
      </c>
      <c r="L31" s="16" t="n">
        <v>986917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34190676458</v>
      </c>
      <c r="H32" s="14" t="n">
        <v>3402834022</v>
      </c>
      <c r="I32" s="14" t="n">
        <v>37593510480</v>
      </c>
      <c r="J32" s="14" t="n">
        <v>37592523563</v>
      </c>
      <c r="K32" s="14" t="n">
        <v>37593510480</v>
      </c>
      <c r="L32" s="14" t="n">
        <v>986917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809880677298</v>
      </c>
      <c r="H41" s="24" t="n">
        <f aca="false">SUM(H11,H38,H39,H40)</f>
        <v>-42645524243</v>
      </c>
      <c r="I41" s="24" t="n">
        <f aca="false">SUM(I11,I38,I39,I40)</f>
        <v>767235153055</v>
      </c>
      <c r="J41" s="24" t="n">
        <f aca="false">SUM(J11,J38,J39,J40)</f>
        <v>803354947041</v>
      </c>
      <c r="K41" s="24" t="n">
        <f aca="false">SUM(K11,K38,K39,K40)</f>
        <v>767173960816</v>
      </c>
      <c r="L41" s="24" t="n">
        <f aca="false">SUM(L11,L38,L39,L40)</f>
        <v>-3611979398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