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52 - PETRÓLEOS MEXICANOS</t>
  </si>
  <si>
    <t xml:space="preserve">T9K - PEMEX LOGÍSTIC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65055206977</v>
      </c>
      <c r="H11" s="11" t="n">
        <f aca="false">SUM(H12,H15,H24,H28,H31,H36)</f>
        <v>1570709652</v>
      </c>
      <c r="I11" s="11" t="n">
        <f aca="false">SUM(I12,I15,I24,I28,I31,I36)</f>
        <v>66625916629</v>
      </c>
      <c r="J11" s="11" t="n">
        <f aca="false">SUM(J12,J15,J24,J28,J31,J36)</f>
        <v>62094928518</v>
      </c>
      <c r="K11" s="11" t="n">
        <f aca="false">SUM(K12,K15,K24,K28,K31,K36)</f>
        <v>66625826467</v>
      </c>
      <c r="L11" s="11" t="n">
        <f aca="false">SUM(L12,L15,L24,L28,L31,L36)</f>
        <v>4530988111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64455911922</v>
      </c>
      <c r="H15" s="11" t="n">
        <v>451044872</v>
      </c>
      <c r="I15" s="11" t="n">
        <v>64906956794</v>
      </c>
      <c r="J15" s="11" t="n">
        <v>60122169265</v>
      </c>
      <c r="K15" s="11" t="n">
        <v>64906866632</v>
      </c>
      <c r="L15" s="11" t="n">
        <v>4784787529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60669853253</v>
      </c>
      <c r="H16" s="14" t="n">
        <v>-916203836</v>
      </c>
      <c r="I16" s="14" t="n">
        <v>59753649417</v>
      </c>
      <c r="J16" s="14" t="n">
        <v>55447679965</v>
      </c>
      <c r="K16" s="14" t="n">
        <v>59753559255</v>
      </c>
      <c r="L16" s="14" t="n">
        <v>4305969452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3786058669</v>
      </c>
      <c r="H23" s="14" t="n">
        <v>1367248708</v>
      </c>
      <c r="I23" s="14" t="n">
        <v>5153307377</v>
      </c>
      <c r="J23" s="14" t="n">
        <v>4674489300</v>
      </c>
      <c r="K23" s="14" t="n">
        <v>5153307377</v>
      </c>
      <c r="L23" s="14" t="n">
        <v>478818077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-61413329</v>
      </c>
      <c r="I24" s="11" t="n">
        <v>-61413329</v>
      </c>
      <c r="J24" s="11" t="n">
        <v>192526410</v>
      </c>
      <c r="K24" s="11" t="n">
        <v>-61413329</v>
      </c>
      <c r="L24" s="11" t="n">
        <v>-253939739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-61413329</v>
      </c>
      <c r="I27" s="14" t="n">
        <v>-61413329</v>
      </c>
      <c r="J27" s="14" t="n">
        <v>192526410</v>
      </c>
      <c r="K27" s="14" t="n">
        <v>-61413329</v>
      </c>
      <c r="L27" s="14" t="n">
        <v>-253939739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599295055</v>
      </c>
      <c r="H31" s="11" t="n">
        <v>1181078109</v>
      </c>
      <c r="I31" s="11" t="n">
        <v>1780373164</v>
      </c>
      <c r="J31" s="11" t="n">
        <v>1780232843</v>
      </c>
      <c r="K31" s="11" t="n">
        <v>1780373164</v>
      </c>
      <c r="L31" s="16" t="n">
        <v>140321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599295055</v>
      </c>
      <c r="H32" s="14" t="n">
        <v>1181078109</v>
      </c>
      <c r="I32" s="14" t="n">
        <v>1780373164</v>
      </c>
      <c r="J32" s="14" t="n">
        <v>1780232843</v>
      </c>
      <c r="K32" s="14" t="n">
        <v>1780373164</v>
      </c>
      <c r="L32" s="14" t="n">
        <v>140321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65055206977</v>
      </c>
      <c r="H41" s="24" t="n">
        <f aca="false">SUM(H11,H38,H39,H40)</f>
        <v>1570709652</v>
      </c>
      <c r="I41" s="24" t="n">
        <f aca="false">SUM(I11,I38,I39,I40)</f>
        <v>66625916629</v>
      </c>
      <c r="J41" s="24" t="n">
        <f aca="false">SUM(J11,J38,J39,J40)</f>
        <v>62094928518</v>
      </c>
      <c r="K41" s="24" t="n">
        <f aca="false">SUM(K11,K38,K39,K40)</f>
        <v>66625826467</v>
      </c>
      <c r="L41" s="24" t="n">
        <f aca="false">SUM(L11,L38,L39,L40)</f>
        <v>4530988111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