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2 - PETRÓLEOS MEXICANOS</t>
  </si>
  <si>
    <t xml:space="preserve">T9G - PEMEX EXPLORACIÓN Y PRODUC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36360866535</v>
      </c>
      <c r="H11" s="11" t="n">
        <f aca="false">SUM(H12,H15,H24,H28,H31,H36)</f>
        <v>-55870849942</v>
      </c>
      <c r="I11" s="11" t="n">
        <f aca="false">SUM(I12,I15,I24,I28,I31,I36)</f>
        <v>480490016593</v>
      </c>
      <c r="J11" s="11" t="n">
        <f aca="false">SUM(J12,J15,J24,J28,J31,J36)</f>
        <v>449241891425</v>
      </c>
      <c r="K11" s="11" t="n">
        <f aca="false">SUM(K12,K15,K24,K28,K31,K36)</f>
        <v>479253922608</v>
      </c>
      <c r="L11" s="11" t="n">
        <f aca="false">SUM(L12,L15,L24,L28,L31,L36)</f>
        <v>3124812516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14345038020</v>
      </c>
      <c r="H15" s="11" t="n">
        <v>-56560498933</v>
      </c>
      <c r="I15" s="11" t="n">
        <v>457784539087</v>
      </c>
      <c r="J15" s="11" t="n">
        <v>424480018590</v>
      </c>
      <c r="K15" s="11" t="n">
        <v>456596795505</v>
      </c>
      <c r="L15" s="11" t="n">
        <v>3330452049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0505229</v>
      </c>
      <c r="H16" s="14" t="n">
        <v>-34410746</v>
      </c>
      <c r="I16" s="14" t="n">
        <v>6094483</v>
      </c>
      <c r="J16" s="14" t="n">
        <v>7580535</v>
      </c>
      <c r="K16" s="14" t="n">
        <v>6094483</v>
      </c>
      <c r="L16" s="14" t="n">
        <v>-148605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291646898591</v>
      </c>
      <c r="H17" s="14" t="n">
        <v>-122651733181</v>
      </c>
      <c r="I17" s="14" t="n">
        <v>168995165410</v>
      </c>
      <c r="J17" s="14" t="n">
        <v>141034406314</v>
      </c>
      <c r="K17" s="14" t="n">
        <v>167807421828</v>
      </c>
      <c r="L17" s="14" t="n">
        <v>27960759096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22657634200</v>
      </c>
      <c r="H23" s="14" t="n">
        <v>66125644994</v>
      </c>
      <c r="I23" s="14" t="n">
        <v>288783279194</v>
      </c>
      <c r="J23" s="14" t="n">
        <v>283438031741</v>
      </c>
      <c r="K23" s="14" t="n">
        <v>288783279194</v>
      </c>
      <c r="L23" s="14" t="n">
        <v>5345247453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1926053472</v>
      </c>
      <c r="I24" s="11" t="n">
        <v>-1926053472</v>
      </c>
      <c r="J24" s="11" t="n">
        <v>130715653</v>
      </c>
      <c r="K24" s="11" t="n">
        <v>-1974403875</v>
      </c>
      <c r="L24" s="11" t="n">
        <v>-205676912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1926053472</v>
      </c>
      <c r="I27" s="14" t="n">
        <v>-1926053472</v>
      </c>
      <c r="J27" s="14" t="n">
        <v>130715653</v>
      </c>
      <c r="K27" s="14" t="n">
        <v>-1974403875</v>
      </c>
      <c r="L27" s="14" t="n">
        <v>-205676912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22015828515</v>
      </c>
      <c r="H31" s="11" t="n">
        <v>2615702463</v>
      </c>
      <c r="I31" s="11" t="n">
        <v>24631530978</v>
      </c>
      <c r="J31" s="11" t="n">
        <v>24631157182</v>
      </c>
      <c r="K31" s="11" t="n">
        <v>24631530978</v>
      </c>
      <c r="L31" s="16" t="n">
        <v>373796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22015828515</v>
      </c>
      <c r="H32" s="14" t="n">
        <v>2615702463</v>
      </c>
      <c r="I32" s="14" t="n">
        <v>24631530978</v>
      </c>
      <c r="J32" s="14" t="n">
        <v>24631157182</v>
      </c>
      <c r="K32" s="14" t="n">
        <v>24631530978</v>
      </c>
      <c r="L32" s="14" t="n">
        <v>373796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36360866535</v>
      </c>
      <c r="H41" s="24" t="n">
        <f aca="false">SUM(H11,H38,H39,H40)</f>
        <v>-55870849942</v>
      </c>
      <c r="I41" s="24" t="n">
        <f aca="false">SUM(I11,I38,I39,I40)</f>
        <v>480490016593</v>
      </c>
      <c r="J41" s="24" t="n">
        <f aca="false">SUM(J11,J38,J39,J40)</f>
        <v>449241891425</v>
      </c>
      <c r="K41" s="24" t="n">
        <f aca="false">SUM(K11,K38,K39,K40)</f>
        <v>479253922608</v>
      </c>
      <c r="L41" s="24" t="n">
        <f aca="false">SUM(L11,L38,L39,L40)</f>
        <v>3124812516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