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KDN - AEROPUERTO INTERNACIONAL DE LA CIUDAD DE MÉX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926238810</v>
      </c>
      <c r="H11" s="11" t="n">
        <f aca="false">SUM(H12,H15,H24,H28,H31,H36)</f>
        <v>-892623881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557742481</v>
      </c>
      <c r="H15" s="11" t="n">
        <v>-8557742481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7153548476</v>
      </c>
      <c r="H16" s="14" t="n">
        <v>-7153548476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16407723</v>
      </c>
      <c r="H22" s="14" t="n">
        <v>-16407723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387786282</v>
      </c>
      <c r="H23" s="14" t="n">
        <v>-1387786282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68496329</v>
      </c>
      <c r="H24" s="11" t="n">
        <v>-368496329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53020580</v>
      </c>
      <c r="H25" s="14" t="n">
        <v>-35302058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5475749</v>
      </c>
      <c r="H26" s="14" t="n">
        <v>-15475749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926238810</v>
      </c>
      <c r="H41" s="24" t="n">
        <f aca="false">SUM(H11,H38,H39,H40)</f>
        <v>-8926238810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