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KDK - SERVICIOS AEROPORTUARIOS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00900000</v>
      </c>
      <c r="H11" s="11" t="n">
        <f aca="false">SUM(H12,H15,H24,H28,H31,H36)</f>
        <v>-20090000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93187257</v>
      </c>
      <c r="H15" s="11" t="n">
        <v>-193187257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93187257</v>
      </c>
      <c r="H16" s="14" t="n">
        <v>-193187257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712743</v>
      </c>
      <c r="H24" s="11" t="n">
        <v>-7712743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712743</v>
      </c>
      <c r="H26" s="14" t="n">
        <v>-7712743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00900000</v>
      </c>
      <c r="H41" s="24" t="n">
        <f aca="false">SUM(H11,H38,H39,H40)</f>
        <v>-200900000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