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KDH - GRUPO AEROPORTUARIO DE LA CIUDAD DE MÉX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4715325</v>
      </c>
      <c r="H11" s="11" t="n">
        <f aca="false">SUM(H12,H15,H24,H28,H31,H36)</f>
        <v>-274715325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0483674</v>
      </c>
      <c r="H15" s="11" t="n">
        <v>-260483674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0483674</v>
      </c>
      <c r="H16" s="14" t="n">
        <v>-260483674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4231651</v>
      </c>
      <c r="H24" s="11" t="n">
        <v>-14231651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4231651</v>
      </c>
      <c r="H25" s="14" t="n">
        <v>-14231651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4715325</v>
      </c>
      <c r="H41" s="24" t="n">
        <f aca="false">SUM(H11,H38,H39,H40)</f>
        <v>-274715325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