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09 - INFRAESTRUCTURA, COMUNICACIONES Y TRANSPORTES</t>
  </si>
  <si>
    <t xml:space="preserve">KCZ - FINANCIERA PARA EL BIENESTAR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3475266556</v>
      </c>
      <c r="H11" s="11" t="n">
        <f aca="false">SUM(H12,H15,H24,H28,H31,H36)</f>
        <v>-462343463</v>
      </c>
      <c r="I11" s="11" t="n">
        <f aca="false">SUM(I12,I15,I24,I28,I31,I36)</f>
        <v>3012923093</v>
      </c>
      <c r="J11" s="11" t="n">
        <f aca="false">SUM(J12,J15,J24,J28,J31,J36)</f>
        <v>2605018435</v>
      </c>
      <c r="K11" s="11" t="n">
        <f aca="false">SUM(K12,K15,K24,K28,K31,K36)</f>
        <v>2605018435</v>
      </c>
      <c r="L11" s="11" t="n">
        <f aca="false">SUM(L12,L15,L24,L28,L31,L36)</f>
        <v>407904658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3290400316</v>
      </c>
      <c r="H15" s="11" t="n">
        <v>-412205384</v>
      </c>
      <c r="I15" s="11" t="n">
        <v>2878194932</v>
      </c>
      <c r="J15" s="11" t="n">
        <v>2528933936</v>
      </c>
      <c r="K15" s="11" t="n">
        <v>2528933936</v>
      </c>
      <c r="L15" s="11" t="n">
        <v>349260996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3290400316</v>
      </c>
      <c r="H16" s="14" t="n">
        <v>-412205384</v>
      </c>
      <c r="I16" s="14" t="n">
        <v>2878194932</v>
      </c>
      <c r="J16" s="14" t="n">
        <v>2528933936</v>
      </c>
      <c r="K16" s="14" t="n">
        <v>2528933936</v>
      </c>
      <c r="L16" s="14" t="n">
        <v>349260996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184866240</v>
      </c>
      <c r="H24" s="11" t="n">
        <v>-50138079</v>
      </c>
      <c r="I24" s="11" t="n">
        <v>134728161</v>
      </c>
      <c r="J24" s="11" t="n">
        <v>76084499</v>
      </c>
      <c r="K24" s="11" t="n">
        <v>76084499</v>
      </c>
      <c r="L24" s="11" t="n">
        <v>58643662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39480575</v>
      </c>
      <c r="H25" s="14" t="n">
        <v>-28024398</v>
      </c>
      <c r="I25" s="14" t="n">
        <v>111456177</v>
      </c>
      <c r="J25" s="14" t="n">
        <v>66562591</v>
      </c>
      <c r="K25" s="14" t="n">
        <v>66562591</v>
      </c>
      <c r="L25" s="14" t="n">
        <v>44893586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45385665</v>
      </c>
      <c r="H26" s="14" t="n">
        <v>-22113681</v>
      </c>
      <c r="I26" s="14" t="n">
        <v>23271984</v>
      </c>
      <c r="J26" s="14" t="n">
        <v>20493709</v>
      </c>
      <c r="K26" s="14" t="n">
        <v>20493709</v>
      </c>
      <c r="L26" s="14" t="n">
        <v>2778275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-10971801</v>
      </c>
      <c r="K27" s="14" t="n">
        <v>-10971801</v>
      </c>
      <c r="L27" s="14" t="n">
        <v>10971801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3475266556</v>
      </c>
      <c r="H41" s="24" t="n">
        <f aca="false">SUM(H11,H38,H39,H40)</f>
        <v>-462343463</v>
      </c>
      <c r="I41" s="24" t="n">
        <f aca="false">SUM(I11,I38,I39,I40)</f>
        <v>3012923093</v>
      </c>
      <c r="J41" s="24" t="n">
        <f aca="false">SUM(J11,J38,J39,J40)</f>
        <v>2605018435</v>
      </c>
      <c r="K41" s="24" t="n">
        <f aca="false">SUM(K11,K38,K39,K40)</f>
        <v>2605018435</v>
      </c>
      <c r="L41" s="24" t="n">
        <f aca="false">SUM(L11,L38,L39,L40)</f>
        <v>407904658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