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JZL - AEROPUERTOS Y SERVICIOS AUXILIA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291601338</v>
      </c>
      <c r="H11" s="11" t="n">
        <f aca="false">SUM(H12,H15,H24,H28,H31,H36)</f>
        <v>0</v>
      </c>
      <c r="I11" s="11" t="n">
        <f aca="false">SUM(I12,I15,I24,I28,I31,I36)</f>
        <v>5291601338</v>
      </c>
      <c r="J11" s="11" t="n">
        <f aca="false">SUM(J12,J15,J24,J28,J31,J36)</f>
        <v>5057107668</v>
      </c>
      <c r="K11" s="11" t="n">
        <f aca="false">SUM(K12,K15,K24,K28,K31,K36)</f>
        <v>4594102106</v>
      </c>
      <c r="L11" s="11" t="n">
        <f aca="false">SUM(L12,L15,L24,L28,L31,L36)</f>
        <v>23449367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688280924</v>
      </c>
      <c r="H15" s="11" t="n">
        <v>219616771</v>
      </c>
      <c r="I15" s="11" t="n">
        <v>4907897695</v>
      </c>
      <c r="J15" s="11" t="n">
        <v>4696856234</v>
      </c>
      <c r="K15" s="11" t="n">
        <v>4691346011</v>
      </c>
      <c r="L15" s="11" t="n">
        <v>21104146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172237479</v>
      </c>
      <c r="H16" s="14" t="n">
        <v>261790477</v>
      </c>
      <c r="I16" s="14" t="n">
        <v>4434027956</v>
      </c>
      <c r="J16" s="14" t="n">
        <v>4247718722</v>
      </c>
      <c r="K16" s="14" t="n">
        <v>4242023609</v>
      </c>
      <c r="L16" s="14" t="n">
        <v>18630923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516043445</v>
      </c>
      <c r="H23" s="14" t="n">
        <v>-42173706</v>
      </c>
      <c r="I23" s="14" t="n">
        <v>473869739</v>
      </c>
      <c r="J23" s="14" t="n">
        <v>449137512</v>
      </c>
      <c r="K23" s="14" t="n">
        <v>449322402</v>
      </c>
      <c r="L23" s="14" t="n">
        <v>2473222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03320414</v>
      </c>
      <c r="H24" s="11" t="n">
        <v>-219616771</v>
      </c>
      <c r="I24" s="11" t="n">
        <v>383703643</v>
      </c>
      <c r="J24" s="11" t="n">
        <v>360251434</v>
      </c>
      <c r="K24" s="11" t="n">
        <v>-97243905</v>
      </c>
      <c r="L24" s="11" t="n">
        <v>2345220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60354709</v>
      </c>
      <c r="H25" s="14" t="n">
        <v>-214891276</v>
      </c>
      <c r="I25" s="14" t="n">
        <v>345463433</v>
      </c>
      <c r="J25" s="14" t="n">
        <v>326414828</v>
      </c>
      <c r="K25" s="14" t="n">
        <v>326759460</v>
      </c>
      <c r="L25" s="14" t="n">
        <v>1904860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2965705</v>
      </c>
      <c r="H26" s="14" t="n">
        <v>-4725495</v>
      </c>
      <c r="I26" s="14" t="n">
        <v>38240210</v>
      </c>
      <c r="J26" s="14" t="n">
        <v>33836606</v>
      </c>
      <c r="K26" s="14" t="n">
        <v>33822490</v>
      </c>
      <c r="L26" s="14" t="n">
        <v>440360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457825855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291601338</v>
      </c>
      <c r="H41" s="24" t="n">
        <f aca="false">SUM(H11,H38,H39,H40)</f>
        <v>0</v>
      </c>
      <c r="I41" s="24" t="n">
        <f aca="false">SUM(I11,I38,I39,I40)</f>
        <v>5291601338</v>
      </c>
      <c r="J41" s="24" t="n">
        <f aca="false">SUM(J11,J38,J39,J40)</f>
        <v>5057107668</v>
      </c>
      <c r="K41" s="24" t="n">
        <f aca="false">SUM(K11,K38,K39,K40)</f>
        <v>4594102106</v>
      </c>
      <c r="L41" s="24" t="n">
        <f aca="false">SUM(L11,L38,L39,L40)</f>
        <v>23449367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