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9 - INFRAESTRUCTURA, COMUNICACIONES Y TRANSPORTES</t>
  </si>
  <si>
    <t xml:space="preserve">J9E - SERVICIO POSTAL MEXICAN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000273004</v>
      </c>
      <c r="H11" s="11" t="n">
        <f aca="false">SUM(H12,H15,H24,H28,H31,H36)</f>
        <v>79036559</v>
      </c>
      <c r="I11" s="11" t="n">
        <f aca="false">SUM(I12,I15,I24,I28,I31,I36)</f>
        <v>6079309563</v>
      </c>
      <c r="J11" s="11" t="n">
        <f aca="false">SUM(J12,J15,J24,J28,J31,J36)</f>
        <v>5714754886</v>
      </c>
      <c r="K11" s="11" t="n">
        <f aca="false">SUM(K12,K15,K24,K28,K31,K36)</f>
        <v>5714754886</v>
      </c>
      <c r="L11" s="11" t="n">
        <f aca="false">SUM(L12,L15,L24,L28,L31,L36)</f>
        <v>36455467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707852466</v>
      </c>
      <c r="H15" s="11" t="n">
        <v>55596367</v>
      </c>
      <c r="I15" s="11" t="n">
        <v>5763448833</v>
      </c>
      <c r="J15" s="11" t="n">
        <v>5363851451</v>
      </c>
      <c r="K15" s="11" t="n">
        <v>5363851451</v>
      </c>
      <c r="L15" s="11" t="n">
        <v>39959738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5707852466</v>
      </c>
      <c r="H16" s="14" t="n">
        <v>55596367</v>
      </c>
      <c r="I16" s="14" t="n">
        <v>5763448833</v>
      </c>
      <c r="J16" s="14" t="n">
        <v>5363851451</v>
      </c>
      <c r="K16" s="14" t="n">
        <v>5363851451</v>
      </c>
      <c r="L16" s="14" t="n">
        <v>39959738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92420538</v>
      </c>
      <c r="H24" s="11" t="n">
        <v>23440192</v>
      </c>
      <c r="I24" s="11" t="n">
        <v>315860730</v>
      </c>
      <c r="J24" s="11" t="n">
        <v>350903435</v>
      </c>
      <c r="K24" s="11" t="n">
        <v>350903435</v>
      </c>
      <c r="L24" s="11" t="n">
        <v>-3504270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57021095</v>
      </c>
      <c r="H25" s="14" t="n">
        <v>19123860</v>
      </c>
      <c r="I25" s="14" t="n">
        <v>276144955</v>
      </c>
      <c r="J25" s="14" t="n">
        <v>251413247</v>
      </c>
      <c r="K25" s="14" t="n">
        <v>251413247</v>
      </c>
      <c r="L25" s="14" t="n">
        <v>24731708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5399443</v>
      </c>
      <c r="H26" s="14" t="n">
        <v>4316332</v>
      </c>
      <c r="I26" s="14" t="n">
        <v>39715775</v>
      </c>
      <c r="J26" s="14" t="n">
        <v>31942640</v>
      </c>
      <c r="K26" s="14" t="n">
        <v>31942640</v>
      </c>
      <c r="L26" s="14" t="n">
        <v>7773135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67547548</v>
      </c>
      <c r="K27" s="14" t="n">
        <v>67547548</v>
      </c>
      <c r="L27" s="14" t="n">
        <v>-67547548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000273004</v>
      </c>
      <c r="H41" s="24" t="n">
        <f aca="false">SUM(H11,H38,H39,H40)</f>
        <v>79036559</v>
      </c>
      <c r="I41" s="24" t="n">
        <f aca="false">SUM(I11,I38,I39,I40)</f>
        <v>6079309563</v>
      </c>
      <c r="J41" s="24" t="n">
        <f aca="false">SUM(J11,J38,J39,J40)</f>
        <v>5714754886</v>
      </c>
      <c r="K41" s="24" t="n">
        <f aca="false">SUM(K11,K38,K39,K40)</f>
        <v>5714754886</v>
      </c>
      <c r="L41" s="24" t="n">
        <f aca="false">SUM(L11,L38,L39,L40)</f>
        <v>36455467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