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J4Q - ORGANISMO PROMOTOR DE INVERSIONES EN TELECOMUNICACION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9484698</v>
      </c>
      <c r="H11" s="11" t="n">
        <f aca="false">SUM(H12,H15,H24,H28,H31,H36)</f>
        <v>2763144769</v>
      </c>
      <c r="I11" s="11" t="n">
        <f aca="false">SUM(I12,I15,I24,I28,I31,I36)</f>
        <v>2912629467</v>
      </c>
      <c r="J11" s="11" t="n">
        <f aca="false">SUM(J12,J15,J24,J28,J31,J36)</f>
        <v>2908609738</v>
      </c>
      <c r="K11" s="11" t="n">
        <f aca="false">SUM(K12,K15,K24,K28,K31,K36)</f>
        <v>2908609738</v>
      </c>
      <c r="L11" s="11" t="n">
        <f aca="false">SUM(L12,L15,L24,L28,L31,L36)</f>
        <v>401972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2759074978</v>
      </c>
      <c r="I12" s="11" t="n">
        <v>2759074978</v>
      </c>
      <c r="J12" s="11" t="n">
        <v>2759074978</v>
      </c>
      <c r="K12" s="11" t="n">
        <v>2759074978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2759074978</v>
      </c>
      <c r="I14" s="14" t="n">
        <v>2759074978</v>
      </c>
      <c r="J14" s="14" t="n">
        <v>2759074978</v>
      </c>
      <c r="K14" s="14" t="n">
        <v>2759074978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9484698</v>
      </c>
      <c r="H15" s="11" t="n">
        <v>4069791</v>
      </c>
      <c r="I15" s="11" t="n">
        <v>153554489</v>
      </c>
      <c r="J15" s="11" t="n">
        <v>149534760</v>
      </c>
      <c r="K15" s="11" t="n">
        <v>149534760</v>
      </c>
      <c r="L15" s="11" t="n">
        <v>401972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149484698</v>
      </c>
      <c r="H20" s="14" t="n">
        <v>4069791</v>
      </c>
      <c r="I20" s="14" t="n">
        <v>153554489</v>
      </c>
      <c r="J20" s="14" t="n">
        <v>149534760</v>
      </c>
      <c r="K20" s="14" t="n">
        <v>149534760</v>
      </c>
      <c r="L20" s="14" t="n">
        <v>4019729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9484698</v>
      </c>
      <c r="H41" s="24" t="n">
        <f aca="false">SUM(H11,H38,H39,H40)</f>
        <v>2763144769</v>
      </c>
      <c r="I41" s="24" t="n">
        <f aca="false">SUM(I11,I38,I39,I40)</f>
        <v>2912629467</v>
      </c>
      <c r="J41" s="24" t="n">
        <f aca="false">SUM(J11,J38,J39,J40)</f>
        <v>2908609738</v>
      </c>
      <c r="K41" s="24" t="n">
        <f aca="false">SUM(K11,K38,K39,K40)</f>
        <v>2908609738</v>
      </c>
      <c r="L41" s="24" t="n">
        <f aca="false">SUM(L11,L38,L39,L40)</f>
        <v>401972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