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J0U - CAMINOS Y PUENTES FEDERALES DE INGRESOS Y SERVICIOS CONEX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031001195</v>
      </c>
      <c r="H11" s="11" t="n">
        <f aca="false">SUM(H12,H15,H24,H28,H31,H36)</f>
        <v>0</v>
      </c>
      <c r="I11" s="11" t="n">
        <f aca="false">SUM(I12,I15,I24,I28,I31,I36)</f>
        <v>5031001195</v>
      </c>
      <c r="J11" s="11" t="n">
        <f aca="false">SUM(J12,J15,J24,J28,J31,J36)</f>
        <v>4717327567</v>
      </c>
      <c r="K11" s="11" t="n">
        <f aca="false">SUM(K12,K15,K24,K28,K31,K36)</f>
        <v>4725685074</v>
      </c>
      <c r="L11" s="11" t="n">
        <f aca="false">SUM(L12,L15,L24,L28,L31,L36)</f>
        <v>31367362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500558374</v>
      </c>
      <c r="H15" s="11" t="n">
        <v>248582899</v>
      </c>
      <c r="I15" s="11" t="n">
        <v>4749141273</v>
      </c>
      <c r="J15" s="11" t="n">
        <v>4655077310</v>
      </c>
      <c r="K15" s="11" t="n">
        <v>4663459266</v>
      </c>
      <c r="L15" s="11" t="n">
        <v>9406396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500558374</v>
      </c>
      <c r="H16" s="14" t="n">
        <v>-179770594</v>
      </c>
      <c r="I16" s="14" t="n">
        <v>4320787780</v>
      </c>
      <c r="J16" s="14" t="n">
        <v>4234810138</v>
      </c>
      <c r="K16" s="14" t="n">
        <v>4243192094</v>
      </c>
      <c r="L16" s="14" t="n">
        <v>8597764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428353493</v>
      </c>
      <c r="I23" s="14" t="n">
        <v>428353493</v>
      </c>
      <c r="J23" s="14" t="n">
        <v>420267172</v>
      </c>
      <c r="K23" s="14" t="n">
        <v>420267172</v>
      </c>
      <c r="L23" s="14" t="n">
        <v>8086321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30442821</v>
      </c>
      <c r="H24" s="11" t="n">
        <v>-248582899</v>
      </c>
      <c r="I24" s="11" t="n">
        <v>281859922</v>
      </c>
      <c r="J24" s="11" t="n">
        <v>62250257</v>
      </c>
      <c r="K24" s="11" t="n">
        <v>62225808</v>
      </c>
      <c r="L24" s="11" t="n">
        <v>21960966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82090234</v>
      </c>
      <c r="H25" s="14" t="n">
        <v>-255804803</v>
      </c>
      <c r="I25" s="14" t="n">
        <v>226285431</v>
      </c>
      <c r="J25" s="14" t="n">
        <v>153148951</v>
      </c>
      <c r="K25" s="14" t="n">
        <v>153130084</v>
      </c>
      <c r="L25" s="14" t="n">
        <v>7313648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8352587</v>
      </c>
      <c r="H26" s="14" t="n">
        <v>7221904</v>
      </c>
      <c r="I26" s="14" t="n">
        <v>55574491</v>
      </c>
      <c r="J26" s="14" t="n">
        <v>54891373</v>
      </c>
      <c r="K26" s="14" t="n">
        <v>54885791</v>
      </c>
      <c r="L26" s="14" t="n">
        <v>68311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45790067</v>
      </c>
      <c r="K27" s="14" t="n">
        <v>-145790067</v>
      </c>
      <c r="L27" s="14" t="n">
        <v>14579006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031001195</v>
      </c>
      <c r="H41" s="24" t="n">
        <f aca="false">SUM(H11,H38,H39,H40)</f>
        <v>0</v>
      </c>
      <c r="I41" s="24" t="n">
        <f aca="false">SUM(I11,I38,I39,I40)</f>
        <v>5031001195</v>
      </c>
      <c r="J41" s="24" t="n">
        <f aca="false">SUM(J11,J38,J39,J40)</f>
        <v>4717327567</v>
      </c>
      <c r="K41" s="24" t="n">
        <f aca="false">SUM(K11,K38,K39,K40)</f>
        <v>4725685074</v>
      </c>
      <c r="L41" s="24" t="n">
        <f aca="false">SUM(L11,L38,L39,L40)</f>
        <v>31367362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