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8 - AGRICULTURA Y DESARROLLO RURAL</t>
  </si>
  <si>
    <t xml:space="preserve">VST - LICONSA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2888838696</v>
      </c>
      <c r="H11" s="11" t="n">
        <f aca="false">SUM(H12,H15,H24,H28,H31,H36)</f>
        <v>295483153</v>
      </c>
      <c r="I11" s="11" t="n">
        <f aca="false">SUM(I12,I15,I24,I28,I31,I36)</f>
        <v>13184321849</v>
      </c>
      <c r="J11" s="11" t="n">
        <f aca="false">SUM(J12,J15,J24,J28,J31,J36)</f>
        <v>10332402734</v>
      </c>
      <c r="K11" s="11" t="n">
        <f aca="false">SUM(K12,K15,K24,K28,K31,K36)</f>
        <v>11613544088</v>
      </c>
      <c r="L11" s="11" t="n">
        <f aca="false">SUM(L12,L15,L24,L28,L31,L36)</f>
        <v>285191911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3845514666</v>
      </c>
      <c r="H12" s="11" t="n">
        <v>1666436499</v>
      </c>
      <c r="I12" s="11" t="n">
        <v>5511951165</v>
      </c>
      <c r="J12" s="11" t="n">
        <v>3890408535</v>
      </c>
      <c r="K12" s="11" t="n">
        <v>5020549593</v>
      </c>
      <c r="L12" s="11" t="n">
        <v>162154263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3845514666</v>
      </c>
      <c r="H13" s="14" t="n">
        <v>1666436499</v>
      </c>
      <c r="I13" s="14" t="n">
        <v>5511951165</v>
      </c>
      <c r="J13" s="14" t="n">
        <v>3890408535</v>
      </c>
      <c r="K13" s="14" t="n">
        <v>5020549593</v>
      </c>
      <c r="L13" s="14" t="n">
        <v>162154263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7346634080</v>
      </c>
      <c r="H15" s="11" t="n">
        <v>-1232102201</v>
      </c>
      <c r="I15" s="11" t="n">
        <v>6114531879</v>
      </c>
      <c r="J15" s="11" t="n">
        <v>5293293477</v>
      </c>
      <c r="K15" s="11" t="n">
        <v>5373622838</v>
      </c>
      <c r="L15" s="11" t="n">
        <v>82123840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7346634080</v>
      </c>
      <c r="H17" s="14" t="n">
        <v>-1232102201</v>
      </c>
      <c r="I17" s="14" t="n">
        <v>6114531879</v>
      </c>
      <c r="J17" s="14" t="n">
        <v>5293293477</v>
      </c>
      <c r="K17" s="14" t="n">
        <v>5373622838</v>
      </c>
      <c r="L17" s="14" t="n">
        <v>821238402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696689950</v>
      </c>
      <c r="H24" s="11" t="n">
        <v>-138851145</v>
      </c>
      <c r="I24" s="11" t="n">
        <v>1557838805</v>
      </c>
      <c r="J24" s="11" t="n">
        <v>1148700722</v>
      </c>
      <c r="K24" s="11" t="n">
        <v>1219371657</v>
      </c>
      <c r="L24" s="11" t="n">
        <v>409138083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669601051</v>
      </c>
      <c r="H25" s="14" t="n">
        <v>-141793099</v>
      </c>
      <c r="I25" s="14" t="n">
        <v>1527807952</v>
      </c>
      <c r="J25" s="14" t="n">
        <v>1079622145</v>
      </c>
      <c r="K25" s="14" t="n">
        <v>1150065707</v>
      </c>
      <c r="L25" s="14" t="n">
        <v>448185807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7088899</v>
      </c>
      <c r="H26" s="14" t="n">
        <v>2941954</v>
      </c>
      <c r="I26" s="14" t="n">
        <v>30030853</v>
      </c>
      <c r="J26" s="14" t="n">
        <v>24492311</v>
      </c>
      <c r="K26" s="14" t="n">
        <v>24719684</v>
      </c>
      <c r="L26" s="14" t="n">
        <v>5538542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44586266</v>
      </c>
      <c r="K27" s="14" t="n">
        <v>44586266</v>
      </c>
      <c r="L27" s="14" t="n">
        <v>-44586266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2888838696</v>
      </c>
      <c r="H41" s="24" t="n">
        <f aca="false">SUM(H11,H38,H39,H40)</f>
        <v>295483153</v>
      </c>
      <c r="I41" s="24" t="n">
        <f aca="false">SUM(I11,I38,I39,I40)</f>
        <v>13184321849</v>
      </c>
      <c r="J41" s="24" t="n">
        <f aca="false">SUM(J11,J38,J39,J40)</f>
        <v>10332402734</v>
      </c>
      <c r="K41" s="24" t="n">
        <f aca="false">SUM(K11,K38,K39,K40)</f>
        <v>11613544088</v>
      </c>
      <c r="L41" s="24" t="n">
        <f aca="false">SUM(L11,L38,L39,L40)</f>
        <v>285191911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