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VSS - DICONS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0892251476</v>
      </c>
      <c r="H11" s="11" t="n">
        <f aca="false">SUM(H12,H15,H24,H28,H31,H36)</f>
        <v>-295514542</v>
      </c>
      <c r="I11" s="11" t="n">
        <f aca="false">SUM(I12,I15,I24,I28,I31,I36)</f>
        <v>20596736934</v>
      </c>
      <c r="J11" s="11" t="n">
        <f aca="false">SUM(J12,J15,J24,J28,J31,J36)</f>
        <v>20793998228</v>
      </c>
      <c r="K11" s="11" t="n">
        <f aca="false">SUM(K12,K15,K24,K28,K31,K36)</f>
        <v>17250110444</v>
      </c>
      <c r="L11" s="11" t="n">
        <f aca="false">SUM(L12,L15,L24,L28,L31,L36)</f>
        <v>-19726129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9507323138</v>
      </c>
      <c r="H12" s="11" t="n">
        <v>-425586767</v>
      </c>
      <c r="I12" s="11" t="n">
        <v>19081736371</v>
      </c>
      <c r="J12" s="11" t="n">
        <v>16167758681</v>
      </c>
      <c r="K12" s="11" t="n">
        <v>15956616039</v>
      </c>
      <c r="L12" s="11" t="n">
        <v>291397769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19507323138</v>
      </c>
      <c r="H13" s="14" t="n">
        <v>-425586767</v>
      </c>
      <c r="I13" s="14" t="n">
        <v>19081736371</v>
      </c>
      <c r="J13" s="14" t="n">
        <v>16167758681</v>
      </c>
      <c r="K13" s="14" t="n">
        <v>15956616039</v>
      </c>
      <c r="L13" s="14" t="n">
        <v>291397769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384928338</v>
      </c>
      <c r="H24" s="11" t="n">
        <v>130072225</v>
      </c>
      <c r="I24" s="11" t="n">
        <v>1515000563</v>
      </c>
      <c r="J24" s="11" t="n">
        <v>4626239547</v>
      </c>
      <c r="K24" s="11" t="n">
        <v>1293494405</v>
      </c>
      <c r="L24" s="11" t="n">
        <v>-311123898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46949022</v>
      </c>
      <c r="H25" s="14" t="n">
        <v>137880877</v>
      </c>
      <c r="I25" s="14" t="n">
        <v>1484829899</v>
      </c>
      <c r="J25" s="14" t="n">
        <v>636464981</v>
      </c>
      <c r="K25" s="14" t="n">
        <v>682906584</v>
      </c>
      <c r="L25" s="14" t="n">
        <v>84836491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7979316</v>
      </c>
      <c r="H26" s="14" t="n">
        <v>-7808652</v>
      </c>
      <c r="I26" s="14" t="n">
        <v>30170664</v>
      </c>
      <c r="J26" s="14" t="n">
        <v>26645993</v>
      </c>
      <c r="K26" s="14" t="n">
        <v>26645993</v>
      </c>
      <c r="L26" s="14" t="n">
        <v>352467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3963128573</v>
      </c>
      <c r="K27" s="14" t="n">
        <v>583941828</v>
      </c>
      <c r="L27" s="14" t="n">
        <v>-396312857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0892251476</v>
      </c>
      <c r="H41" s="24" t="n">
        <f aca="false">SUM(H11,H38,H39,H40)</f>
        <v>-295514542</v>
      </c>
      <c r="I41" s="24" t="n">
        <f aca="false">SUM(I11,I38,I39,I40)</f>
        <v>20596736934</v>
      </c>
      <c r="J41" s="24" t="n">
        <f aca="false">SUM(J11,J38,J39,J40)</f>
        <v>20793998228</v>
      </c>
      <c r="K41" s="24" t="n">
        <f aca="false">SUM(K11,K38,K39,K40)</f>
        <v>17250110444</v>
      </c>
      <c r="L41" s="24" t="n">
        <f aca="false">SUM(L11,L38,L39,L40)</f>
        <v>-19726129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