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8 - AGRICULTURA Y DESARROLLO RURAL</t>
  </si>
  <si>
    <t xml:space="preserve">RJL - INSTITUTO MEXICANO DE INVESTIGACIÓN EN PESCA Y ACUACULTURA SUSTENTABL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62952857</v>
      </c>
      <c r="H11" s="11" t="n">
        <f aca="false">SUM(H12,H15,H24,H28,H31,H36)</f>
        <v>-99673092</v>
      </c>
      <c r="I11" s="11" t="n">
        <f aca="false">SUM(I12,I15,I24,I28,I31,I36)</f>
        <v>463279765</v>
      </c>
      <c r="J11" s="11" t="n">
        <f aca="false">SUM(J12,J15,J24,J28,J31,J36)</f>
        <v>455034733</v>
      </c>
      <c r="K11" s="11" t="n">
        <f aca="false">SUM(K12,K15,K24,K28,K31,K36)</f>
        <v>455034733</v>
      </c>
      <c r="L11" s="11" t="n">
        <f aca="false">SUM(L12,L15,L24,L28,L31,L36)</f>
        <v>824503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33330202</v>
      </c>
      <c r="H12" s="11" t="n">
        <v>-31880967</v>
      </c>
      <c r="I12" s="11" t="n">
        <v>1449235</v>
      </c>
      <c r="J12" s="11" t="n">
        <v>1449235</v>
      </c>
      <c r="K12" s="11" t="n">
        <v>1449235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33330202</v>
      </c>
      <c r="H13" s="14" t="n">
        <v>-31880967</v>
      </c>
      <c r="I13" s="14" t="n">
        <v>1449235</v>
      </c>
      <c r="J13" s="14" t="n">
        <v>1449235</v>
      </c>
      <c r="K13" s="14" t="n">
        <v>1449235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42627041</v>
      </c>
      <c r="H15" s="11" t="n">
        <v>-57992416</v>
      </c>
      <c r="I15" s="11" t="n">
        <v>284634625</v>
      </c>
      <c r="J15" s="11" t="n">
        <v>276389593</v>
      </c>
      <c r="K15" s="11" t="n">
        <v>276389593</v>
      </c>
      <c r="L15" s="11" t="n">
        <v>824503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42527041</v>
      </c>
      <c r="H16" s="14" t="n">
        <v>-61731447</v>
      </c>
      <c r="I16" s="14" t="n">
        <v>280795594</v>
      </c>
      <c r="J16" s="14" t="n">
        <v>272550562</v>
      </c>
      <c r="K16" s="14" t="n">
        <v>272550562</v>
      </c>
      <c r="L16" s="14" t="n">
        <v>824503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100000</v>
      </c>
      <c r="H18" s="14" t="n">
        <v>3739031</v>
      </c>
      <c r="I18" s="14" t="n">
        <v>3839031</v>
      </c>
      <c r="J18" s="14" t="n">
        <v>3839031</v>
      </c>
      <c r="K18" s="14" t="n">
        <v>3839031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86995614</v>
      </c>
      <c r="H24" s="11" t="n">
        <v>-9799709</v>
      </c>
      <c r="I24" s="11" t="n">
        <v>177195905</v>
      </c>
      <c r="J24" s="11" t="n">
        <v>177195905</v>
      </c>
      <c r="K24" s="11" t="n">
        <v>177195905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86995614</v>
      </c>
      <c r="H25" s="14" t="n">
        <v>-9799709</v>
      </c>
      <c r="I25" s="14" t="n">
        <v>177195905</v>
      </c>
      <c r="J25" s="14" t="n">
        <v>177195905</v>
      </c>
      <c r="K25" s="14" t="n">
        <v>177195905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62952857</v>
      </c>
      <c r="H41" s="24" t="n">
        <f aca="false">SUM(H11,H38,H39,H40)</f>
        <v>-99673092</v>
      </c>
      <c r="I41" s="24" t="n">
        <f aca="false">SUM(I11,I38,I39,I40)</f>
        <v>463279765</v>
      </c>
      <c r="J41" s="24" t="n">
        <f aca="false">SUM(J11,J38,J39,J40)</f>
        <v>455034733</v>
      </c>
      <c r="K41" s="24" t="n">
        <f aca="false">SUM(K11,K38,K39,K40)</f>
        <v>455034733</v>
      </c>
      <c r="L41" s="24" t="n">
        <f aca="false">SUM(L11,L38,L39,L40)</f>
        <v>824503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