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JBP - SEGURIDAD ALIMENTARIA MEXICAN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1377195172</v>
      </c>
      <c r="H11" s="11" t="n">
        <f aca="false">SUM(H12,H15,H24,H28,H31,H36)</f>
        <v>-2002361840</v>
      </c>
      <c r="I11" s="11" t="n">
        <f aca="false">SUM(I12,I15,I24,I28,I31,I36)</f>
        <v>19374833332</v>
      </c>
      <c r="J11" s="11" t="n">
        <f aca="false">SUM(J12,J15,J24,J28,J31,J36)</f>
        <v>15750738027</v>
      </c>
      <c r="K11" s="11" t="n">
        <f aca="false">SUM(K12,K15,K24,K28,K31,K36)</f>
        <v>16032699947</v>
      </c>
      <c r="L11" s="11" t="n">
        <f aca="false">SUM(L12,L15,L24,L28,L31,L36)</f>
        <v>362409530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9485592715</v>
      </c>
      <c r="H12" s="11" t="n">
        <v>-1651712528</v>
      </c>
      <c r="I12" s="11" t="n">
        <v>17833880187</v>
      </c>
      <c r="J12" s="11" t="n">
        <v>15013433958</v>
      </c>
      <c r="K12" s="11" t="n">
        <v>15300373035</v>
      </c>
      <c r="L12" s="11" t="n">
        <v>2820446229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19485592715</v>
      </c>
      <c r="H13" s="14" t="n">
        <v>-1651712528</v>
      </c>
      <c r="I13" s="14" t="n">
        <v>17833880187</v>
      </c>
      <c r="J13" s="14" t="n">
        <v>15013433958</v>
      </c>
      <c r="K13" s="14" t="n">
        <v>15300373035</v>
      </c>
      <c r="L13" s="14" t="n">
        <v>2820446229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328746</v>
      </c>
      <c r="H15" s="11" t="n">
        <v>0</v>
      </c>
      <c r="I15" s="11" t="n">
        <v>6328746</v>
      </c>
      <c r="J15" s="11" t="n">
        <v>0</v>
      </c>
      <c r="K15" s="11" t="n">
        <v>0</v>
      </c>
      <c r="L15" s="11" t="n">
        <v>632874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6328746</v>
      </c>
      <c r="H18" s="14" t="n">
        <v>0</v>
      </c>
      <c r="I18" s="14" t="n">
        <v>6328746</v>
      </c>
      <c r="J18" s="14" t="n">
        <v>0</v>
      </c>
      <c r="K18" s="14" t="n">
        <v>0</v>
      </c>
      <c r="L18" s="14" t="n">
        <v>6328746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85273711</v>
      </c>
      <c r="H24" s="11" t="n">
        <v>-350649312</v>
      </c>
      <c r="I24" s="11" t="n">
        <v>1534624399</v>
      </c>
      <c r="J24" s="11" t="n">
        <v>737304069</v>
      </c>
      <c r="K24" s="11" t="n">
        <v>732326912</v>
      </c>
      <c r="L24" s="11" t="n">
        <v>79732033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76410178</v>
      </c>
      <c r="H25" s="14" t="n">
        <v>-351179931</v>
      </c>
      <c r="I25" s="14" t="n">
        <v>1525230247</v>
      </c>
      <c r="J25" s="14" t="n">
        <v>729729886</v>
      </c>
      <c r="K25" s="14" t="n">
        <v>724922008</v>
      </c>
      <c r="L25" s="14" t="n">
        <v>79550036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863533</v>
      </c>
      <c r="H26" s="14" t="n">
        <v>530619</v>
      </c>
      <c r="I26" s="14" t="n">
        <v>9394152</v>
      </c>
      <c r="J26" s="14" t="n">
        <v>4252890</v>
      </c>
      <c r="K26" s="14" t="n">
        <v>4083611</v>
      </c>
      <c r="L26" s="14" t="n">
        <v>514126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3321293</v>
      </c>
      <c r="K27" s="14" t="n">
        <v>3321293</v>
      </c>
      <c r="L27" s="14" t="n">
        <v>-332129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1377195172</v>
      </c>
      <c r="H41" s="24" t="n">
        <f aca="false">SUM(H11,H38,H39,H40)</f>
        <v>-2002361840</v>
      </c>
      <c r="I41" s="24" t="n">
        <f aca="false">SUM(I11,I38,I39,I40)</f>
        <v>19374833332</v>
      </c>
      <c r="J41" s="24" t="n">
        <f aca="false">SUM(J11,J38,J39,J40)</f>
        <v>15750738027</v>
      </c>
      <c r="K41" s="24" t="n">
        <f aca="false">SUM(K11,K38,K39,K40)</f>
        <v>16032699947</v>
      </c>
      <c r="L41" s="24" t="n">
        <f aca="false">SUM(L11,L38,L39,L40)</f>
        <v>362409530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