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JBK - PRODUCTORA NACIONAL DE BIOLÓGICOS VETERINAR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10071124</v>
      </c>
      <c r="H11" s="11" t="n">
        <f aca="false">SUM(H12,H15,H24,H28,H31,H36)</f>
        <v>0</v>
      </c>
      <c r="I11" s="11" t="n">
        <f aca="false">SUM(I12,I15,I24,I28,I31,I36)</f>
        <v>110071124</v>
      </c>
      <c r="J11" s="11" t="n">
        <f aca="false">SUM(J12,J15,J24,J28,J31,J36)</f>
        <v>85904818</v>
      </c>
      <c r="K11" s="11" t="n">
        <f aca="false">SUM(K12,K15,K24,K28,K31,K36)</f>
        <v>85904818</v>
      </c>
      <c r="L11" s="11" t="n">
        <f aca="false">SUM(L12,L15,L24,L28,L31,L36)</f>
        <v>2416630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0005601</v>
      </c>
      <c r="H15" s="11" t="n">
        <v>0</v>
      </c>
      <c r="I15" s="11" t="n">
        <v>80005601</v>
      </c>
      <c r="J15" s="11" t="n">
        <v>55368080</v>
      </c>
      <c r="K15" s="11" t="n">
        <v>55368080</v>
      </c>
      <c r="L15" s="11" t="n">
        <v>2463752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80005601</v>
      </c>
      <c r="H17" s="14" t="n">
        <v>0</v>
      </c>
      <c r="I17" s="14" t="n">
        <v>80005601</v>
      </c>
      <c r="J17" s="14" t="n">
        <v>55368080</v>
      </c>
      <c r="K17" s="14" t="n">
        <v>55368080</v>
      </c>
      <c r="L17" s="14" t="n">
        <v>24637521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0065523</v>
      </c>
      <c r="H24" s="11" t="n">
        <v>0</v>
      </c>
      <c r="I24" s="11" t="n">
        <v>30065523</v>
      </c>
      <c r="J24" s="11" t="n">
        <v>30536738</v>
      </c>
      <c r="K24" s="11" t="n">
        <v>30536738</v>
      </c>
      <c r="L24" s="11" t="n">
        <v>-47121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7427322</v>
      </c>
      <c r="H25" s="14" t="n">
        <v>0</v>
      </c>
      <c r="I25" s="14" t="n">
        <v>27427322</v>
      </c>
      <c r="J25" s="14" t="n">
        <v>20088848</v>
      </c>
      <c r="K25" s="14" t="n">
        <v>20088848</v>
      </c>
      <c r="L25" s="14" t="n">
        <v>733847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38201</v>
      </c>
      <c r="H26" s="14" t="n">
        <v>0</v>
      </c>
      <c r="I26" s="14" t="n">
        <v>2638201</v>
      </c>
      <c r="J26" s="14" t="n">
        <v>2637609</v>
      </c>
      <c r="K26" s="14" t="n">
        <v>2637609</v>
      </c>
      <c r="L26" s="14" t="n">
        <v>59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7810281</v>
      </c>
      <c r="K27" s="14" t="n">
        <v>7810281</v>
      </c>
      <c r="L27" s="14" t="n">
        <v>-781028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10071124</v>
      </c>
      <c r="H41" s="24" t="n">
        <f aca="false">SUM(H11,H38,H39,H40)</f>
        <v>0</v>
      </c>
      <c r="I41" s="24" t="n">
        <f aca="false">SUM(I11,I38,I39,I40)</f>
        <v>110071124</v>
      </c>
      <c r="J41" s="24" t="n">
        <f aca="false">SUM(J11,J38,J39,J40)</f>
        <v>85904818</v>
      </c>
      <c r="K41" s="24" t="n">
        <f aca="false">SUM(K11,K38,K39,K40)</f>
        <v>85904818</v>
      </c>
      <c r="L41" s="24" t="n">
        <f aca="false">SUM(L11,L38,L39,L40)</f>
        <v>2416630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