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IZI - COMISIÓN NACIONAL DE LAS ZONAS ÁRID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7920713</v>
      </c>
      <c r="H11" s="11" t="n">
        <f aca="false">SUM(H12,H15,H24,H28,H31,H36)</f>
        <v>-2373133</v>
      </c>
      <c r="I11" s="11" t="n">
        <f aca="false">SUM(I12,I15,I24,I28,I31,I36)</f>
        <v>65547580</v>
      </c>
      <c r="J11" s="11" t="n">
        <f aca="false">SUM(J12,J15,J24,J28,J31,J36)</f>
        <v>65547580</v>
      </c>
      <c r="K11" s="11" t="n">
        <f aca="false">SUM(K12,K15,K24,K28,K31,K36)</f>
        <v>6554758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2743126</v>
      </c>
      <c r="H15" s="11" t="n">
        <v>-2834190</v>
      </c>
      <c r="I15" s="11" t="n">
        <v>59908936</v>
      </c>
      <c r="J15" s="11" t="n">
        <v>59908936</v>
      </c>
      <c r="K15" s="11" t="n">
        <v>5990893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62743126</v>
      </c>
      <c r="H18" s="14" t="n">
        <v>-2834190</v>
      </c>
      <c r="I18" s="14" t="n">
        <v>59908936</v>
      </c>
      <c r="J18" s="14" t="n">
        <v>59908936</v>
      </c>
      <c r="K18" s="14" t="n">
        <v>59908936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177587</v>
      </c>
      <c r="H24" s="11" t="n">
        <v>461057</v>
      </c>
      <c r="I24" s="11" t="n">
        <v>5638644</v>
      </c>
      <c r="J24" s="11" t="n">
        <v>5638644</v>
      </c>
      <c r="K24" s="11" t="n">
        <v>5638644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177587</v>
      </c>
      <c r="H26" s="14" t="n">
        <v>461057</v>
      </c>
      <c r="I26" s="14" t="n">
        <v>5638644</v>
      </c>
      <c r="J26" s="14" t="n">
        <v>5638644</v>
      </c>
      <c r="K26" s="14" t="n">
        <v>563864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7920713</v>
      </c>
      <c r="H41" s="24" t="n">
        <f aca="false">SUM(H11,H38,H39,H40)</f>
        <v>-2373133</v>
      </c>
      <c r="I41" s="24" t="n">
        <f aca="false">SUM(I11,I38,I39,I40)</f>
        <v>65547580</v>
      </c>
      <c r="J41" s="24" t="n">
        <f aca="false">SUM(J11,J38,J39,J40)</f>
        <v>65547580</v>
      </c>
      <c r="K41" s="24" t="n">
        <f aca="false">SUM(K11,K38,K39,K40)</f>
        <v>6554758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