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8 - AGRICULTURA Y DESARROLLO RURAL</t>
  </si>
  <si>
    <t xml:space="preserve">IZC - COLEGIO DE POSTGRADUADOS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719031534</v>
      </c>
      <c r="H11" s="11" t="n">
        <f aca="false">SUM(H12,H15,H24,H28,H31,H36)</f>
        <v>-30850116</v>
      </c>
      <c r="I11" s="11" t="n">
        <f aca="false">SUM(I12,I15,I24,I28,I31,I36)</f>
        <v>1688181418</v>
      </c>
      <c r="J11" s="11" t="n">
        <f aca="false">SUM(J12,J15,J24,J28,J31,J36)</f>
        <v>1674855855</v>
      </c>
      <c r="K11" s="11" t="n">
        <f aca="false">SUM(K12,K15,K24,K28,K31,K36)</f>
        <v>1667623758</v>
      </c>
      <c r="L11" s="11" t="n">
        <f aca="false">SUM(L12,L15,L24,L28,L31,L36)</f>
        <v>13325563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1626461940</v>
      </c>
      <c r="H15" s="11" t="n">
        <v>-26823383</v>
      </c>
      <c r="I15" s="11" t="n">
        <v>1599638557</v>
      </c>
      <c r="J15" s="11" t="n">
        <v>1586324486</v>
      </c>
      <c r="K15" s="11" t="n">
        <v>1582692668</v>
      </c>
      <c r="L15" s="11" t="n">
        <v>13314071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1626461940</v>
      </c>
      <c r="H16" s="14" t="n">
        <v>-26823383</v>
      </c>
      <c r="I16" s="14" t="n">
        <v>1599638557</v>
      </c>
      <c r="J16" s="14" t="n">
        <v>1586324486</v>
      </c>
      <c r="K16" s="14" t="n">
        <v>1582692668</v>
      </c>
      <c r="L16" s="14" t="n">
        <v>13314071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92569594</v>
      </c>
      <c r="H24" s="11" t="n">
        <v>-4026733</v>
      </c>
      <c r="I24" s="11" t="n">
        <v>88542861</v>
      </c>
      <c r="J24" s="11" t="n">
        <v>88531369</v>
      </c>
      <c r="K24" s="11" t="n">
        <v>84931090</v>
      </c>
      <c r="L24" s="11" t="n">
        <v>11492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90091055</v>
      </c>
      <c r="H25" s="14" t="n">
        <v>-7285792</v>
      </c>
      <c r="I25" s="14" t="n">
        <v>82805263</v>
      </c>
      <c r="J25" s="14" t="n">
        <v>82805263</v>
      </c>
      <c r="K25" s="14" t="n">
        <v>79424369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2478539</v>
      </c>
      <c r="H26" s="14" t="n">
        <v>3259059</v>
      </c>
      <c r="I26" s="14" t="n">
        <v>5737598</v>
      </c>
      <c r="J26" s="14" t="n">
        <v>5726106</v>
      </c>
      <c r="K26" s="14" t="n">
        <v>5506721</v>
      </c>
      <c r="L26" s="14" t="n">
        <v>11492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719031534</v>
      </c>
      <c r="H41" s="24" t="n">
        <f aca="false">SUM(H11,H38,H39,H40)</f>
        <v>-30850116</v>
      </c>
      <c r="I41" s="24" t="n">
        <f aca="false">SUM(I11,I38,I39,I40)</f>
        <v>1688181418</v>
      </c>
      <c r="J41" s="24" t="n">
        <f aca="false">SUM(J11,J38,J39,J40)</f>
        <v>1674855855</v>
      </c>
      <c r="K41" s="24" t="n">
        <f aca="false">SUM(K11,K38,K39,K40)</f>
        <v>1667623758</v>
      </c>
      <c r="L41" s="24" t="n">
        <f aca="false">SUM(L11,L38,L39,L40)</f>
        <v>13325563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