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8 - AGRICULTURA Y DESARROLLO RURAL</t>
  </si>
  <si>
    <t xml:space="preserve">I6L - FIDEICOMISO DE RIESGO COMPARTID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24823851</v>
      </c>
      <c r="H11" s="11" t="n">
        <f aca="false">SUM(H12,H15,H24,H28,H31,H36)</f>
        <v>-15688713</v>
      </c>
      <c r="I11" s="11" t="n">
        <f aca="false">SUM(I12,I15,I24,I28,I31,I36)</f>
        <v>309135138</v>
      </c>
      <c r="J11" s="11" t="n">
        <f aca="false">SUM(J12,J15,J24,J28,J31,J36)</f>
        <v>270773935</v>
      </c>
      <c r="K11" s="11" t="n">
        <f aca="false">SUM(K12,K15,K24,K28,K31,K36)</f>
        <v>270773935</v>
      </c>
      <c r="L11" s="11" t="n">
        <f aca="false">SUM(L12,L15,L24,L28,L31,L36)</f>
        <v>38361203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108108</v>
      </c>
      <c r="I12" s="11" t="n">
        <v>108108</v>
      </c>
      <c r="J12" s="11" t="n">
        <v>108108</v>
      </c>
      <c r="K12" s="11" t="n">
        <v>108108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108108</v>
      </c>
      <c r="I13" s="14" t="n">
        <v>108108</v>
      </c>
      <c r="J13" s="14" t="n">
        <v>108108</v>
      </c>
      <c r="K13" s="14" t="n">
        <v>108108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54959164</v>
      </c>
      <c r="H15" s="11" t="n">
        <v>-4484873</v>
      </c>
      <c r="I15" s="11" t="n">
        <v>50474291</v>
      </c>
      <c r="J15" s="11" t="n">
        <v>24901168</v>
      </c>
      <c r="K15" s="11" t="n">
        <v>24901168</v>
      </c>
      <c r="L15" s="11" t="n">
        <v>25573123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54959164</v>
      </c>
      <c r="H18" s="14" t="n">
        <v>-4484873</v>
      </c>
      <c r="I18" s="14" t="n">
        <v>50474291</v>
      </c>
      <c r="J18" s="14" t="n">
        <v>24901168</v>
      </c>
      <c r="K18" s="14" t="n">
        <v>24901168</v>
      </c>
      <c r="L18" s="14" t="n">
        <v>25573123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69864687</v>
      </c>
      <c r="H24" s="11" t="n">
        <v>-11311948</v>
      </c>
      <c r="I24" s="11" t="n">
        <v>258552739</v>
      </c>
      <c r="J24" s="11" t="n">
        <v>245764659</v>
      </c>
      <c r="K24" s="11" t="n">
        <v>245764659</v>
      </c>
      <c r="L24" s="11" t="n">
        <v>1278808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260119249</v>
      </c>
      <c r="H25" s="14" t="n">
        <v>-11890782</v>
      </c>
      <c r="I25" s="14" t="n">
        <v>248228467</v>
      </c>
      <c r="J25" s="14" t="n">
        <v>235785869</v>
      </c>
      <c r="K25" s="14" t="n">
        <v>235785869</v>
      </c>
      <c r="L25" s="14" t="n">
        <v>12442598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9745438</v>
      </c>
      <c r="H26" s="14" t="n">
        <v>578834</v>
      </c>
      <c r="I26" s="14" t="n">
        <v>10324272</v>
      </c>
      <c r="J26" s="14" t="n">
        <v>9978790</v>
      </c>
      <c r="K26" s="14" t="n">
        <v>9978790</v>
      </c>
      <c r="L26" s="14" t="n">
        <v>345482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24823851</v>
      </c>
      <c r="H41" s="24" t="n">
        <f aca="false">SUM(H11,H38,H39,H40)</f>
        <v>-15688713</v>
      </c>
      <c r="I41" s="24" t="n">
        <f aca="false">SUM(I11,I38,I39,I40)</f>
        <v>309135138</v>
      </c>
      <c r="J41" s="24" t="n">
        <f aca="false">SUM(J11,J38,J39,J40)</f>
        <v>270773935</v>
      </c>
      <c r="K41" s="24" t="n">
        <f aca="false">SUM(K11,K38,K39,K40)</f>
        <v>270773935</v>
      </c>
      <c r="L41" s="24" t="n">
        <f aca="false">SUM(L11,L38,L39,L40)</f>
        <v>38361203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