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08 - AGRICULTURA Y DESARROLLO RURAL</t>
  </si>
  <si>
    <t xml:space="preserve">AFU - COMITÉ NACIONAL PARA EL DESARROLLO SUSTENTABLE DE LA CAÑA DE AZÚCAR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18180418</v>
      </c>
      <c r="H11" s="11" t="n">
        <f aca="false">SUM(H12,H15,H24,H28,H31,H36)</f>
        <v>1207742</v>
      </c>
      <c r="I11" s="11" t="n">
        <f aca="false">SUM(I12,I15,I24,I28,I31,I36)</f>
        <v>19388160</v>
      </c>
      <c r="J11" s="11" t="n">
        <f aca="false">SUM(J12,J15,J24,J28,J31,J36)</f>
        <v>19388160</v>
      </c>
      <c r="K11" s="11" t="n">
        <f aca="false">SUM(K12,K15,K24,K28,K31,K36)</f>
        <v>19388160</v>
      </c>
      <c r="L11" s="11" t="n">
        <f aca="false">SUM(L12,L15,L24,L28,L31,L36)</f>
        <v>0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18180418</v>
      </c>
      <c r="H15" s="11" t="n">
        <v>1207742</v>
      </c>
      <c r="I15" s="11" t="n">
        <v>19388160</v>
      </c>
      <c r="J15" s="11" t="n">
        <v>19388160</v>
      </c>
      <c r="K15" s="11" t="n">
        <v>19388160</v>
      </c>
      <c r="L15" s="11" t="n">
        <v>0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18180418</v>
      </c>
      <c r="H18" s="14" t="n">
        <v>1207742</v>
      </c>
      <c r="I18" s="14" t="n">
        <v>19388160</v>
      </c>
      <c r="J18" s="14" t="n">
        <v>19388160</v>
      </c>
      <c r="K18" s="14" t="n">
        <v>1938816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18180418</v>
      </c>
      <c r="H41" s="24" t="n">
        <f aca="false">SUM(H11,H38,H39,H40)</f>
        <v>1207742</v>
      </c>
      <c r="I41" s="24" t="n">
        <f aca="false">SUM(I11,I38,I39,I40)</f>
        <v>19388160</v>
      </c>
      <c r="J41" s="24" t="n">
        <f aca="false">SUM(J11,J38,J39,J40)</f>
        <v>19388160</v>
      </c>
      <c r="K41" s="24" t="n">
        <f aca="false">SUM(K11,K38,K39,K40)</f>
        <v>19388160</v>
      </c>
      <c r="L41" s="24" t="n">
        <f aca="false">SUM(L11,L38,L39,L40)</f>
        <v>0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