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8 - AGRICULTURA Y DESARROLLO RURAL</t>
  </si>
  <si>
    <t xml:space="preserve">A1I - UNIVERSIDAD AUTÓNOMA CHAPING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551813267</v>
      </c>
      <c r="H11" s="11" t="n">
        <f aca="false">SUM(H12,H15,H24,H28,H31,H36)</f>
        <v>77843763</v>
      </c>
      <c r="I11" s="11" t="n">
        <f aca="false">SUM(I12,I15,I24,I28,I31,I36)</f>
        <v>3629657030</v>
      </c>
      <c r="J11" s="11" t="n">
        <f aca="false">SUM(J12,J15,J24,J28,J31,J36)</f>
        <v>3629657030</v>
      </c>
      <c r="K11" s="11" t="n">
        <f aca="false">SUM(K12,K15,K24,K28,K31,K36)</f>
        <v>362965703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362196890</v>
      </c>
      <c r="H15" s="11" t="n">
        <v>76107273</v>
      </c>
      <c r="I15" s="11" t="n">
        <v>3438304163</v>
      </c>
      <c r="J15" s="11" t="n">
        <v>3228428434</v>
      </c>
      <c r="K15" s="11" t="n">
        <v>3228428434</v>
      </c>
      <c r="L15" s="11" t="n">
        <v>20987572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362196890</v>
      </c>
      <c r="H16" s="14" t="n">
        <v>76107273</v>
      </c>
      <c r="I16" s="14" t="n">
        <v>3438304163</v>
      </c>
      <c r="J16" s="14" t="n">
        <v>3228428434</v>
      </c>
      <c r="K16" s="14" t="n">
        <v>3228428434</v>
      </c>
      <c r="L16" s="14" t="n">
        <v>20987572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89616377</v>
      </c>
      <c r="H24" s="11" t="n">
        <v>1736490</v>
      </c>
      <c r="I24" s="11" t="n">
        <v>191352867</v>
      </c>
      <c r="J24" s="11" t="n">
        <v>401228596</v>
      </c>
      <c r="K24" s="11" t="n">
        <v>401228596</v>
      </c>
      <c r="L24" s="11" t="n">
        <v>-20987572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80173654</v>
      </c>
      <c r="H25" s="14" t="n">
        <v>0</v>
      </c>
      <c r="I25" s="14" t="n">
        <v>180173654</v>
      </c>
      <c r="J25" s="14" t="n">
        <v>276020023</v>
      </c>
      <c r="K25" s="14" t="n">
        <v>276020023</v>
      </c>
      <c r="L25" s="14" t="n">
        <v>-9584636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9442723</v>
      </c>
      <c r="H26" s="14" t="n">
        <v>1736490</v>
      </c>
      <c r="I26" s="14" t="n">
        <v>11179213</v>
      </c>
      <c r="J26" s="14" t="n">
        <v>125208573</v>
      </c>
      <c r="K26" s="14" t="n">
        <v>125208573</v>
      </c>
      <c r="L26" s="14" t="n">
        <v>-11402936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551813267</v>
      </c>
      <c r="H41" s="24" t="n">
        <f aca="false">SUM(H11,H38,H39,H40)</f>
        <v>77843763</v>
      </c>
      <c r="I41" s="24" t="n">
        <f aca="false">SUM(I11,I38,I39,I40)</f>
        <v>3629657030</v>
      </c>
      <c r="J41" s="24" t="n">
        <f aca="false">SUM(J11,J38,J39,J40)</f>
        <v>3629657030</v>
      </c>
      <c r="K41" s="24" t="n">
        <f aca="false">SUM(K11,K38,K39,K40)</f>
        <v>362965703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