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7 - DEFENSA NACIONAL</t>
  </si>
  <si>
    <t xml:space="preserve">HZI - AEROPUERTO INTERNACIONAL FELIPE ÁNGELES, S. A. DE C. V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81372803</v>
      </c>
      <c r="H11" s="11" t="n">
        <f aca="false">SUM(H12,H15,H24,H28,H31,H36)</f>
        <v>735154554</v>
      </c>
      <c r="I11" s="11" t="n">
        <f aca="false">SUM(I12,I15,I24,I28,I31,I36)</f>
        <v>3516527357</v>
      </c>
      <c r="J11" s="11" t="n">
        <f aca="false">SUM(J12,J15,J24,J28,J31,J36)</f>
        <v>2347013038</v>
      </c>
      <c r="K11" s="11" t="n">
        <f aca="false">SUM(K12,K15,K24,K28,K31,K36)</f>
        <v>2347013038</v>
      </c>
      <c r="L11" s="11" t="n">
        <f aca="false">SUM(L12,L15,L24,L28,L31,L36)</f>
        <v>116951431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781372803</v>
      </c>
      <c r="H15" s="11" t="n">
        <v>735154554</v>
      </c>
      <c r="I15" s="11" t="n">
        <v>3516527357</v>
      </c>
      <c r="J15" s="11" t="n">
        <v>2612089031</v>
      </c>
      <c r="K15" s="11" t="n">
        <v>2612089031</v>
      </c>
      <c r="L15" s="11" t="n">
        <v>90443832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781372803</v>
      </c>
      <c r="H16" s="14" t="n">
        <v>10248514</v>
      </c>
      <c r="I16" s="14" t="n">
        <v>2791621317</v>
      </c>
      <c r="J16" s="14" t="n">
        <v>2177145408</v>
      </c>
      <c r="K16" s="14" t="n">
        <v>2177145408</v>
      </c>
      <c r="L16" s="14" t="n">
        <v>61447590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724906040</v>
      </c>
      <c r="I23" s="14" t="n">
        <v>724906040</v>
      </c>
      <c r="J23" s="14" t="n">
        <v>434943623</v>
      </c>
      <c r="K23" s="14" t="n">
        <v>434943623</v>
      </c>
      <c r="L23" s="14" t="n">
        <v>28996241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-265075993</v>
      </c>
      <c r="K24" s="11" t="n">
        <v>-265075993</v>
      </c>
      <c r="L24" s="11" t="n">
        <v>26507599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265075993</v>
      </c>
      <c r="K27" s="14" t="n">
        <v>-265075993</v>
      </c>
      <c r="L27" s="14" t="n">
        <v>26507599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81372803</v>
      </c>
      <c r="H41" s="24" t="n">
        <f aca="false">SUM(H11,H38,H39,H40)</f>
        <v>735154554</v>
      </c>
      <c r="I41" s="24" t="n">
        <f aca="false">SUM(I11,I38,I39,I40)</f>
        <v>3516527357</v>
      </c>
      <c r="J41" s="24" t="n">
        <f aca="false">SUM(J11,J38,J39,J40)</f>
        <v>2347013038</v>
      </c>
      <c r="K41" s="24" t="n">
        <f aca="false">SUM(K11,K38,K39,K40)</f>
        <v>2347013038</v>
      </c>
      <c r="L41" s="24" t="n">
        <f aca="false">SUM(L11,L38,L39,L40)</f>
        <v>116951431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