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7 - DEFENSA NACIONAL</t>
  </si>
  <si>
    <t xml:space="preserve">HXA - INSTITUTO DE SEGURIDAD SOCIAL PARA LAS FUERZAS ARMADAS MEXICAN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4633805495</v>
      </c>
      <c r="H11" s="11" t="n">
        <f aca="false">SUM(H12,H15,H24,H28,H31,H36)</f>
        <v>-801548111</v>
      </c>
      <c r="I11" s="11" t="n">
        <f aca="false">SUM(I12,I15,I24,I28,I31,I36)</f>
        <v>13832257384</v>
      </c>
      <c r="J11" s="11" t="n">
        <f aca="false">SUM(J12,J15,J24,J28,J31,J36)</f>
        <v>13602764851</v>
      </c>
      <c r="K11" s="11" t="n">
        <f aca="false">SUM(K12,K15,K24,K28,K31,K36)</f>
        <v>13616739671</v>
      </c>
      <c r="L11" s="11" t="n">
        <f aca="false">SUM(L12,L15,L24,L28,L31,L36)</f>
        <v>22949253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4255181883</v>
      </c>
      <c r="H15" s="11" t="n">
        <v>-758740694</v>
      </c>
      <c r="I15" s="11" t="n">
        <v>13496441189</v>
      </c>
      <c r="J15" s="11" t="n">
        <v>13295343751</v>
      </c>
      <c r="K15" s="11" t="n">
        <v>13302930069</v>
      </c>
      <c r="L15" s="11" t="n">
        <v>20109743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14255181883</v>
      </c>
      <c r="H21" s="14" t="n">
        <v>-1456384556</v>
      </c>
      <c r="I21" s="14" t="n">
        <v>12798797327</v>
      </c>
      <c r="J21" s="14" t="n">
        <v>12741536816</v>
      </c>
      <c r="K21" s="14" t="n">
        <v>12749123134</v>
      </c>
      <c r="L21" s="14" t="n">
        <v>57260511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697643862</v>
      </c>
      <c r="I23" s="14" t="n">
        <v>697643862</v>
      </c>
      <c r="J23" s="14" t="n">
        <v>553806935</v>
      </c>
      <c r="K23" s="14" t="n">
        <v>553806935</v>
      </c>
      <c r="L23" s="14" t="n">
        <v>14383692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78623612</v>
      </c>
      <c r="H24" s="11" t="n">
        <v>-42807417</v>
      </c>
      <c r="I24" s="11" t="n">
        <v>335816195</v>
      </c>
      <c r="J24" s="11" t="n">
        <v>307421100</v>
      </c>
      <c r="K24" s="11" t="n">
        <v>313809602</v>
      </c>
      <c r="L24" s="11" t="n">
        <v>2839509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65471789</v>
      </c>
      <c r="H25" s="14" t="n">
        <v>-44091891</v>
      </c>
      <c r="I25" s="14" t="n">
        <v>321379898</v>
      </c>
      <c r="J25" s="14" t="n">
        <v>293215969</v>
      </c>
      <c r="K25" s="14" t="n">
        <v>299449900</v>
      </c>
      <c r="L25" s="14" t="n">
        <v>2816392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3151823</v>
      </c>
      <c r="H26" s="14" t="n">
        <v>1284474</v>
      </c>
      <c r="I26" s="14" t="n">
        <v>14436297</v>
      </c>
      <c r="J26" s="14" t="n">
        <v>13750393</v>
      </c>
      <c r="K26" s="14" t="n">
        <v>13904964</v>
      </c>
      <c r="L26" s="14" t="n">
        <v>68590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454738</v>
      </c>
      <c r="K27" s="14" t="n">
        <v>454738</v>
      </c>
      <c r="L27" s="14" t="n">
        <v>-454738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4633805495</v>
      </c>
      <c r="H41" s="24" t="n">
        <f aca="false">SUM(H11,H38,H39,H40)</f>
        <v>-801548111</v>
      </c>
      <c r="I41" s="24" t="n">
        <f aca="false">SUM(I11,I38,I39,I40)</f>
        <v>13832257384</v>
      </c>
      <c r="J41" s="24" t="n">
        <f aca="false">SUM(J11,J38,J39,J40)</f>
        <v>13602764851</v>
      </c>
      <c r="K41" s="24" t="n">
        <f aca="false">SUM(K11,K38,K39,K40)</f>
        <v>13616739671</v>
      </c>
      <c r="L41" s="24" t="n">
        <f aca="false">SUM(L11,L38,L39,L40)</f>
        <v>22949253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