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7 - DEFENSA NACIONAL</t>
  </si>
  <si>
    <t xml:space="preserve">H0M - TREN MAY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25937262357</v>
      </c>
      <c r="H11" s="11" t="n">
        <f aca="false">SUM(H12,H15,H24,H28,H31,H36)</f>
        <v>-96024573841</v>
      </c>
      <c r="I11" s="11" t="n">
        <f aca="false">SUM(I12,I15,I24,I28,I31,I36)</f>
        <v>29912688516</v>
      </c>
      <c r="J11" s="11" t="n">
        <f aca="false">SUM(J12,J15,J24,J28,J31,J36)</f>
        <v>29912688516</v>
      </c>
      <c r="K11" s="11" t="n">
        <f aca="false">SUM(K12,K15,K24,K28,K31,K36)</f>
        <v>29912688516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25937262357</v>
      </c>
      <c r="H15" s="11" t="n">
        <v>-96024573841</v>
      </c>
      <c r="I15" s="11" t="n">
        <v>29912688516</v>
      </c>
      <c r="J15" s="11" t="n">
        <v>29912688516</v>
      </c>
      <c r="K15" s="11" t="n">
        <v>29912688516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5937262358</v>
      </c>
      <c r="H16" s="14" t="n">
        <v>6491725739</v>
      </c>
      <c r="I16" s="14" t="n">
        <v>12428988097</v>
      </c>
      <c r="J16" s="14" t="n">
        <v>12428988097</v>
      </c>
      <c r="K16" s="14" t="n">
        <v>12428988097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119999999999</v>
      </c>
      <c r="H23" s="14" t="n">
        <v>-102516299580</v>
      </c>
      <c r="I23" s="14" t="n">
        <v>17483700419</v>
      </c>
      <c r="J23" s="14" t="n">
        <v>17483700419</v>
      </c>
      <c r="K23" s="14" t="n">
        <v>17483700419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25937262357</v>
      </c>
      <c r="H41" s="24" t="n">
        <f aca="false">SUM(H11,H38,H39,H40)</f>
        <v>-96024573841</v>
      </c>
      <c r="I41" s="24" t="n">
        <f aca="false">SUM(I11,I38,I39,I40)</f>
        <v>29912688516</v>
      </c>
      <c r="J41" s="24" t="n">
        <f aca="false">SUM(J11,J38,J39,J40)</f>
        <v>29912688516</v>
      </c>
      <c r="K41" s="24" t="n">
        <f aca="false">SUM(K11,K38,K39,K40)</f>
        <v>29912688516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