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HKI - SOCIEDAD HIPOTECARIA FEDERAL, S.N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438229537</v>
      </c>
      <c r="H11" s="11" t="n">
        <f aca="false">SUM(H12,H15,H24,H28,H31,H36)</f>
        <v>-19799137</v>
      </c>
      <c r="I11" s="11" t="n">
        <f aca="false">SUM(I12,I15,I24,I28,I31,I36)</f>
        <v>1418430400</v>
      </c>
      <c r="J11" s="11" t="n">
        <f aca="false">SUM(J12,J15,J24,J28,J31,J36)</f>
        <v>939595604</v>
      </c>
      <c r="K11" s="11" t="n">
        <f aca="false">SUM(K12,K15,K24,K28,K31,K36)</f>
        <v>874916174</v>
      </c>
      <c r="L11" s="11" t="n">
        <f aca="false">SUM(L12,L15,L24,L28,L31,L36)</f>
        <v>478834796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385878574</v>
      </c>
      <c r="H15" s="11" t="n">
        <v>-22908994</v>
      </c>
      <c r="I15" s="11" t="n">
        <v>1362969580</v>
      </c>
      <c r="J15" s="11" t="n">
        <v>892515539</v>
      </c>
      <c r="K15" s="11" t="n">
        <v>829878190</v>
      </c>
      <c r="L15" s="11" t="n">
        <v>47045404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1385878574</v>
      </c>
      <c r="H19" s="14" t="n">
        <v>-22908994</v>
      </c>
      <c r="I19" s="14" t="n">
        <v>1362969580</v>
      </c>
      <c r="J19" s="14" t="n">
        <v>892515539</v>
      </c>
      <c r="K19" s="14" t="n">
        <v>829878190</v>
      </c>
      <c r="L19" s="14" t="n">
        <v>470454041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52350963</v>
      </c>
      <c r="H24" s="11" t="n">
        <v>3109857</v>
      </c>
      <c r="I24" s="11" t="n">
        <v>55460820</v>
      </c>
      <c r="J24" s="11" t="n">
        <v>47080065</v>
      </c>
      <c r="K24" s="11" t="n">
        <v>45037984</v>
      </c>
      <c r="L24" s="11" t="n">
        <v>838075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5958223</v>
      </c>
      <c r="H25" s="14" t="n">
        <v>2671399</v>
      </c>
      <c r="I25" s="14" t="n">
        <v>28629622</v>
      </c>
      <c r="J25" s="14" t="n">
        <v>26159147</v>
      </c>
      <c r="K25" s="14" t="n">
        <v>24640906</v>
      </c>
      <c r="L25" s="14" t="n">
        <v>247047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6392740</v>
      </c>
      <c r="H26" s="14" t="n">
        <v>438458</v>
      </c>
      <c r="I26" s="14" t="n">
        <v>26831198</v>
      </c>
      <c r="J26" s="14" t="n">
        <v>20920918</v>
      </c>
      <c r="K26" s="14" t="n">
        <v>20397078</v>
      </c>
      <c r="L26" s="14" t="n">
        <v>591028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438229537</v>
      </c>
      <c r="H41" s="24" t="n">
        <f aca="false">SUM(H11,H38,H39,H40)</f>
        <v>-19799137</v>
      </c>
      <c r="I41" s="24" t="n">
        <f aca="false">SUM(I11,I38,I39,I40)</f>
        <v>1418430400</v>
      </c>
      <c r="J41" s="24" t="n">
        <f aca="false">SUM(J11,J38,J39,J40)</f>
        <v>939595604</v>
      </c>
      <c r="K41" s="24" t="n">
        <f aca="false">SUM(K11,K38,K39,K40)</f>
        <v>874916174</v>
      </c>
      <c r="L41" s="24" t="n">
        <f aca="false">SUM(L11,L38,L39,L40)</f>
        <v>478834796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