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KA - INSTITUTO PARA DEVOLVER AL PUEBLO LO ROBAD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319477018</v>
      </c>
      <c r="H11" s="11" t="n">
        <f aca="false">SUM(H12,H15,H24,H28,H31,H36)</f>
        <v>1935382669</v>
      </c>
      <c r="I11" s="11" t="n">
        <f aca="false">SUM(I12,I15,I24,I28,I31,I36)</f>
        <v>6254859687</v>
      </c>
      <c r="J11" s="11" t="n">
        <f aca="false">SUM(J12,J15,J24,J28,J31,J36)</f>
        <v>6115802934</v>
      </c>
      <c r="K11" s="11" t="n">
        <f aca="false">SUM(K12,K15,K24,K28,K31,K36)</f>
        <v>6115802934</v>
      </c>
      <c r="L11" s="11" t="n">
        <f aca="false">SUM(L12,L15,L24,L28,L31,L36)</f>
        <v>13905675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141505928</v>
      </c>
      <c r="H15" s="11" t="n">
        <v>1993602765</v>
      </c>
      <c r="I15" s="11" t="n">
        <v>6135108693</v>
      </c>
      <c r="J15" s="11" t="n">
        <v>6128401389</v>
      </c>
      <c r="K15" s="11" t="n">
        <v>6128401389</v>
      </c>
      <c r="L15" s="11" t="n">
        <v>670730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761505928</v>
      </c>
      <c r="H16" s="14" t="n">
        <v>1993602765</v>
      </c>
      <c r="I16" s="14" t="n">
        <v>5755108693</v>
      </c>
      <c r="J16" s="14" t="n">
        <v>5748401389</v>
      </c>
      <c r="K16" s="14" t="n">
        <v>5748401389</v>
      </c>
      <c r="L16" s="14" t="n">
        <v>670730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380000000</v>
      </c>
      <c r="H22" s="14" t="n">
        <v>0</v>
      </c>
      <c r="I22" s="14" t="n">
        <v>380000000</v>
      </c>
      <c r="J22" s="14" t="n">
        <v>380000000</v>
      </c>
      <c r="K22" s="14" t="n">
        <v>38000000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77971090</v>
      </c>
      <c r="H24" s="11" t="n">
        <v>-58220096</v>
      </c>
      <c r="I24" s="11" t="n">
        <v>119750994</v>
      </c>
      <c r="J24" s="11" t="n">
        <v>-12598455</v>
      </c>
      <c r="K24" s="11" t="n">
        <v>-12598455</v>
      </c>
      <c r="L24" s="11" t="n">
        <v>13234944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25112829</v>
      </c>
      <c r="H25" s="14" t="n">
        <v>-59386066</v>
      </c>
      <c r="I25" s="14" t="n">
        <v>65726763</v>
      </c>
      <c r="J25" s="14" t="n">
        <v>64476998</v>
      </c>
      <c r="K25" s="14" t="n">
        <v>64476998</v>
      </c>
      <c r="L25" s="14" t="n">
        <v>124976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2858261</v>
      </c>
      <c r="H26" s="14" t="n">
        <v>1165970</v>
      </c>
      <c r="I26" s="14" t="n">
        <v>44024231</v>
      </c>
      <c r="J26" s="14" t="n">
        <v>44027445</v>
      </c>
      <c r="K26" s="14" t="n">
        <v>44027445</v>
      </c>
      <c r="L26" s="14" t="n">
        <v>-321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10000000</v>
      </c>
      <c r="H27" s="14" t="n">
        <v>0</v>
      </c>
      <c r="I27" s="14" t="n">
        <v>10000000</v>
      </c>
      <c r="J27" s="14" t="n">
        <v>-121102898</v>
      </c>
      <c r="K27" s="14" t="n">
        <v>-121102898</v>
      </c>
      <c r="L27" s="14" t="n">
        <v>131102898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319477018</v>
      </c>
      <c r="H41" s="24" t="n">
        <f aca="false">SUM(H11,H38,H39,H40)</f>
        <v>1935382669</v>
      </c>
      <c r="I41" s="24" t="n">
        <f aca="false">SUM(I11,I38,I39,I40)</f>
        <v>6254859687</v>
      </c>
      <c r="J41" s="24" t="n">
        <f aca="false">SUM(J11,J38,J39,J40)</f>
        <v>6115802934</v>
      </c>
      <c r="K41" s="24" t="n">
        <f aca="false">SUM(K11,K38,K39,K40)</f>
        <v>6115802934</v>
      </c>
      <c r="L41" s="24" t="n">
        <f aca="false">SUM(L11,L38,L39,L40)</f>
        <v>13905675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