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6 - HACIENDA Y CRÉDITO PÚBLICO</t>
  </si>
  <si>
    <t xml:space="preserve">HJY - LOTERÍA NACION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5459477783</v>
      </c>
      <c r="H11" s="11" t="n">
        <f aca="false">SUM(H12,H15,H24,H28,H31,H36)</f>
        <v>-25986668</v>
      </c>
      <c r="I11" s="11" t="n">
        <f aca="false">SUM(I12,I15,I24,I28,I31,I36)</f>
        <v>5433491115</v>
      </c>
      <c r="J11" s="11" t="n">
        <f aca="false">SUM(J12,J15,J24,J28,J31,J36)</f>
        <v>4689233728</v>
      </c>
      <c r="K11" s="11" t="n">
        <f aca="false">SUM(K12,K15,K24,K28,K31,K36)</f>
        <v>4444379142</v>
      </c>
      <c r="L11" s="11" t="n">
        <f aca="false">SUM(L12,L15,L24,L28,L31,L36)</f>
        <v>74425738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5287702294</v>
      </c>
      <c r="H15" s="11" t="n">
        <v>-13691563</v>
      </c>
      <c r="I15" s="11" t="n">
        <v>5274010731</v>
      </c>
      <c r="J15" s="11" t="n">
        <v>4608210646</v>
      </c>
      <c r="K15" s="11" t="n">
        <v>4407298872</v>
      </c>
      <c r="L15" s="11" t="n">
        <v>665800085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5287702294</v>
      </c>
      <c r="H17" s="14" t="n">
        <v>-27627837</v>
      </c>
      <c r="I17" s="14" t="n">
        <v>5260074457</v>
      </c>
      <c r="J17" s="14" t="n">
        <v>4608210646</v>
      </c>
      <c r="K17" s="14" t="n">
        <v>4403411038</v>
      </c>
      <c r="L17" s="14" t="n">
        <v>651863811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13936274</v>
      </c>
      <c r="I23" s="14" t="n">
        <v>13936274</v>
      </c>
      <c r="J23" s="14" t="n">
        <v>0</v>
      </c>
      <c r="K23" s="14" t="n">
        <v>3887834</v>
      </c>
      <c r="L23" s="14" t="n">
        <v>13936274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71775489</v>
      </c>
      <c r="H24" s="11" t="n">
        <v>-12295105</v>
      </c>
      <c r="I24" s="11" t="n">
        <v>159480384</v>
      </c>
      <c r="J24" s="11" t="n">
        <v>81023082</v>
      </c>
      <c r="K24" s="11" t="n">
        <v>37080270</v>
      </c>
      <c r="L24" s="11" t="n">
        <v>78457302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37622595</v>
      </c>
      <c r="H25" s="14" t="n">
        <v>-7078496</v>
      </c>
      <c r="I25" s="14" t="n">
        <v>130544099</v>
      </c>
      <c r="J25" s="14" t="n">
        <v>55079306</v>
      </c>
      <c r="K25" s="14" t="n">
        <v>50587664</v>
      </c>
      <c r="L25" s="14" t="n">
        <v>75464793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31152894</v>
      </c>
      <c r="H26" s="14" t="n">
        <v>-5216609</v>
      </c>
      <c r="I26" s="14" t="n">
        <v>25936285</v>
      </c>
      <c r="J26" s="14" t="n">
        <v>25943776</v>
      </c>
      <c r="K26" s="14" t="n">
        <v>21109612</v>
      </c>
      <c r="L26" s="14" t="n">
        <v>-7491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3000000</v>
      </c>
      <c r="H27" s="14" t="n">
        <v>0</v>
      </c>
      <c r="I27" s="14" t="n">
        <v>3000000</v>
      </c>
      <c r="J27" s="14" t="n">
        <v>0</v>
      </c>
      <c r="K27" s="14" t="n">
        <v>-34617006</v>
      </c>
      <c r="L27" s="14" t="n">
        <v>300000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5459477783</v>
      </c>
      <c r="H41" s="24" t="n">
        <f aca="false">SUM(H11,H38,H39,H40)</f>
        <v>-25986668</v>
      </c>
      <c r="I41" s="24" t="n">
        <f aca="false">SUM(I11,I38,I39,I40)</f>
        <v>5433491115</v>
      </c>
      <c r="J41" s="24" t="n">
        <f aca="false">SUM(J11,J38,J39,J40)</f>
        <v>4689233728</v>
      </c>
      <c r="K41" s="24" t="n">
        <f aca="false">SUM(K11,K38,K39,K40)</f>
        <v>4444379142</v>
      </c>
      <c r="L41" s="24" t="n">
        <f aca="false">SUM(L11,L38,L39,L40)</f>
        <v>74425738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