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JO - BANCO DEL BIENESTAR, S.N.C., I.B.D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4276090734</v>
      </c>
      <c r="H11" s="11" t="n">
        <f aca="false">SUM(H12,H15,H24,H28,H31,H36)</f>
        <v>4241579991</v>
      </c>
      <c r="I11" s="11" t="n">
        <f aca="false">SUM(I12,I15,I24,I28,I31,I36)</f>
        <v>18517670725</v>
      </c>
      <c r="J11" s="11" t="n">
        <f aca="false">SUM(J12,J15,J24,J28,J31,J36)</f>
        <v>16552196221</v>
      </c>
      <c r="K11" s="11" t="n">
        <f aca="false">SUM(K12,K15,K24,K28,K31,K36)</f>
        <v>16552196221</v>
      </c>
      <c r="L11" s="11" t="n">
        <f aca="false">SUM(L12,L15,L24,L28,L31,L36)</f>
        <v>196547450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3467598563</v>
      </c>
      <c r="H15" s="11" t="n">
        <v>3826611684</v>
      </c>
      <c r="I15" s="11" t="n">
        <v>17294210247</v>
      </c>
      <c r="J15" s="11" t="n">
        <v>15716077143</v>
      </c>
      <c r="K15" s="11" t="n">
        <v>15716077143</v>
      </c>
      <c r="L15" s="11" t="n">
        <v>157813310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201369219</v>
      </c>
      <c r="H16" s="14" t="n">
        <v>-346630801</v>
      </c>
      <c r="I16" s="14" t="n">
        <v>1854738418</v>
      </c>
      <c r="J16" s="14" t="n">
        <v>1772609609</v>
      </c>
      <c r="K16" s="14" t="n">
        <v>1772609609</v>
      </c>
      <c r="L16" s="14" t="n">
        <v>8212880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11266229344</v>
      </c>
      <c r="H19" s="14" t="n">
        <v>3613927443</v>
      </c>
      <c r="I19" s="14" t="n">
        <v>14880156787</v>
      </c>
      <c r="J19" s="14" t="n">
        <v>13512394476</v>
      </c>
      <c r="K19" s="14" t="n">
        <v>13512394476</v>
      </c>
      <c r="L19" s="14" t="n">
        <v>1367762311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559315042</v>
      </c>
      <c r="I23" s="14" t="n">
        <v>559315042</v>
      </c>
      <c r="J23" s="14" t="n">
        <v>431073058</v>
      </c>
      <c r="K23" s="14" t="n">
        <v>431073058</v>
      </c>
      <c r="L23" s="14" t="n">
        <v>128241984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08492171</v>
      </c>
      <c r="H24" s="11" t="n">
        <v>414968307</v>
      </c>
      <c r="I24" s="11" t="n">
        <v>1223460478</v>
      </c>
      <c r="J24" s="11" t="n">
        <v>836119078</v>
      </c>
      <c r="K24" s="11" t="n">
        <v>836119078</v>
      </c>
      <c r="L24" s="11" t="n">
        <v>38734140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83813002</v>
      </c>
      <c r="H25" s="14" t="n">
        <v>414968307</v>
      </c>
      <c r="I25" s="14" t="n">
        <v>1198781309</v>
      </c>
      <c r="J25" s="14" t="n">
        <v>814152880</v>
      </c>
      <c r="K25" s="14" t="n">
        <v>814152880</v>
      </c>
      <c r="L25" s="14" t="n">
        <v>38462842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4679169</v>
      </c>
      <c r="H26" s="14" t="n">
        <v>0</v>
      </c>
      <c r="I26" s="14" t="n">
        <v>24679169</v>
      </c>
      <c r="J26" s="14" t="n">
        <v>21966198</v>
      </c>
      <c r="K26" s="14" t="n">
        <v>21966198</v>
      </c>
      <c r="L26" s="14" t="n">
        <v>271297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4276090734</v>
      </c>
      <c r="H41" s="24" t="n">
        <f aca="false">SUM(H11,H38,H39,H40)</f>
        <v>4241579991</v>
      </c>
      <c r="I41" s="24" t="n">
        <f aca="false">SUM(I11,I38,I39,I40)</f>
        <v>18517670725</v>
      </c>
      <c r="J41" s="24" t="n">
        <f aca="false">SUM(J11,J38,J39,J40)</f>
        <v>16552196221</v>
      </c>
      <c r="K41" s="24" t="n">
        <f aca="false">SUM(K11,K38,K39,K40)</f>
        <v>16552196221</v>
      </c>
      <c r="L41" s="24" t="n">
        <f aca="false">SUM(L11,L38,L39,L40)</f>
        <v>196547450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