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6 - HACIENDA Y CRÉDITO PÚBLICO</t>
  </si>
  <si>
    <t xml:space="preserve">HIU - NACIONAL FINANCIERA, S.N.C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4213325477</v>
      </c>
      <c r="H11" s="11" t="n">
        <f aca="false">SUM(H12,H15,H24,H28,H31,H36)</f>
        <v>11960252133</v>
      </c>
      <c r="I11" s="11" t="n">
        <f aca="false">SUM(I12,I15,I24,I28,I31,I36)</f>
        <v>16173577610</v>
      </c>
      <c r="J11" s="11" t="n">
        <f aca="false">SUM(J12,J15,J24,J28,J31,J36)</f>
        <v>15460750198</v>
      </c>
      <c r="K11" s="11" t="n">
        <f aca="false">SUM(K12,K15,K24,K28,K31,K36)</f>
        <v>15307504412</v>
      </c>
      <c r="L11" s="11" t="n">
        <f aca="false">SUM(L12,L15,L24,L28,L31,L36)</f>
        <v>712827412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4113776651</v>
      </c>
      <c r="H15" s="11" t="n">
        <v>11956665131</v>
      </c>
      <c r="I15" s="11" t="n">
        <v>16070441782</v>
      </c>
      <c r="J15" s="11" t="n">
        <v>15377311367</v>
      </c>
      <c r="K15" s="11" t="n">
        <v>15228518766</v>
      </c>
      <c r="L15" s="11" t="n">
        <v>693130415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4113776651</v>
      </c>
      <c r="H19" s="14" t="n">
        <v>11956665131</v>
      </c>
      <c r="I19" s="14" t="n">
        <v>16070441782</v>
      </c>
      <c r="J19" s="14" t="n">
        <v>15377311367</v>
      </c>
      <c r="K19" s="14" t="n">
        <v>15228518766</v>
      </c>
      <c r="L19" s="14" t="n">
        <v>693130415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99548826</v>
      </c>
      <c r="H24" s="11" t="n">
        <v>3587002</v>
      </c>
      <c r="I24" s="11" t="n">
        <v>103135828</v>
      </c>
      <c r="J24" s="11" t="n">
        <v>83438831</v>
      </c>
      <c r="K24" s="11" t="n">
        <v>78985646</v>
      </c>
      <c r="L24" s="11" t="n">
        <v>19696997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56832419</v>
      </c>
      <c r="H25" s="14" t="n">
        <v>3676023</v>
      </c>
      <c r="I25" s="14" t="n">
        <v>60508442</v>
      </c>
      <c r="J25" s="14" t="n">
        <v>47717035</v>
      </c>
      <c r="K25" s="14" t="n">
        <v>44952716</v>
      </c>
      <c r="L25" s="14" t="n">
        <v>12791407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42716407</v>
      </c>
      <c r="H26" s="14" t="n">
        <v>-89021</v>
      </c>
      <c r="I26" s="14" t="n">
        <v>42627386</v>
      </c>
      <c r="J26" s="14" t="n">
        <v>35721796</v>
      </c>
      <c r="K26" s="14" t="n">
        <v>34032930</v>
      </c>
      <c r="L26" s="14" t="n">
        <v>690559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4213325477</v>
      </c>
      <c r="H41" s="24" t="n">
        <f aca="false">SUM(H11,H38,H39,H40)</f>
        <v>11960252133</v>
      </c>
      <c r="I41" s="24" t="n">
        <f aca="false">SUM(I11,I38,I39,I40)</f>
        <v>16173577610</v>
      </c>
      <c r="J41" s="24" t="n">
        <f aca="false">SUM(J11,J38,J39,J40)</f>
        <v>15460750198</v>
      </c>
      <c r="K41" s="24" t="n">
        <f aca="false">SUM(K11,K38,K39,K40)</f>
        <v>15307504412</v>
      </c>
      <c r="L41" s="24" t="n">
        <f aca="false">SUM(L11,L38,L39,L40)</f>
        <v>712827412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