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6 - HACIENDA Y CRÉDITO PÚBLICO</t>
  </si>
  <si>
    <t xml:space="preserve">HHN - INSTITUTO PARA LA PROTECCIÓN AL AHORRO BANCARIO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618196163</v>
      </c>
      <c r="H11" s="11" t="n">
        <f aca="false">SUM(H12,H15,H24,H28,H31,H36)</f>
        <v>-244713750</v>
      </c>
      <c r="I11" s="11" t="n">
        <f aca="false">SUM(I12,I15,I24,I28,I31,I36)</f>
        <v>373482413</v>
      </c>
      <c r="J11" s="11" t="n">
        <f aca="false">SUM(J12,J15,J24,J28,J31,J36)</f>
        <v>359483765</v>
      </c>
      <c r="K11" s="11" t="n">
        <f aca="false">SUM(K12,K15,K24,K28,K31,K36)</f>
        <v>359479588</v>
      </c>
      <c r="L11" s="11" t="n">
        <f aca="false">SUM(L12,L15,L24,L28,L31,L36)</f>
        <v>13998648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597880598</v>
      </c>
      <c r="H15" s="11" t="n">
        <v>-242998805</v>
      </c>
      <c r="I15" s="11" t="n">
        <v>354881793</v>
      </c>
      <c r="J15" s="11" t="n">
        <v>340883282</v>
      </c>
      <c r="K15" s="11" t="n">
        <v>340866040</v>
      </c>
      <c r="L15" s="11" t="n">
        <v>13998511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597880598</v>
      </c>
      <c r="H22" s="14" t="n">
        <v>-242998805</v>
      </c>
      <c r="I22" s="14" t="n">
        <v>354881793</v>
      </c>
      <c r="J22" s="14" t="n">
        <v>340883282</v>
      </c>
      <c r="K22" s="14" t="n">
        <v>340866040</v>
      </c>
      <c r="L22" s="14" t="n">
        <v>13998511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0315565</v>
      </c>
      <c r="H24" s="11" t="n">
        <v>-1714945</v>
      </c>
      <c r="I24" s="11" t="n">
        <v>18600620</v>
      </c>
      <c r="J24" s="11" t="n">
        <v>18600483</v>
      </c>
      <c r="K24" s="11" t="n">
        <v>18613548</v>
      </c>
      <c r="L24" s="11" t="n">
        <v>137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4837435</v>
      </c>
      <c r="H25" s="14" t="n">
        <v>-930375</v>
      </c>
      <c r="I25" s="14" t="n">
        <v>3907060</v>
      </c>
      <c r="J25" s="14" t="n">
        <v>3906975</v>
      </c>
      <c r="K25" s="14" t="n">
        <v>3926895</v>
      </c>
      <c r="L25" s="14" t="n">
        <v>85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5478130</v>
      </c>
      <c r="H26" s="14" t="n">
        <v>-784570</v>
      </c>
      <c r="I26" s="14" t="n">
        <v>14693560</v>
      </c>
      <c r="J26" s="14" t="n">
        <v>14693508</v>
      </c>
      <c r="K26" s="14" t="n">
        <v>14686653</v>
      </c>
      <c r="L26" s="14" t="n">
        <v>52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618196163</v>
      </c>
      <c r="H41" s="24" t="n">
        <f aca="false">SUM(H11,H38,H39,H40)</f>
        <v>-244713750</v>
      </c>
      <c r="I41" s="24" t="n">
        <f aca="false">SUM(I11,I38,I39,I40)</f>
        <v>373482413</v>
      </c>
      <c r="J41" s="24" t="n">
        <f aca="false">SUM(J11,J38,J39,J40)</f>
        <v>359483765</v>
      </c>
      <c r="K41" s="24" t="n">
        <f aca="false">SUM(K11,K38,K39,K40)</f>
        <v>359479588</v>
      </c>
      <c r="L41" s="24" t="n">
        <f aca="false">SUM(L11,L38,L39,L40)</f>
        <v>13998648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