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DA - FONDO ESPECIAL PARA FINANCIAMIENTOS AGROPECUARI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672761005</v>
      </c>
      <c r="H11" s="11" t="n">
        <f aca="false">SUM(H12,H15,H24,H28,H31,H36)</f>
        <v>-3277849</v>
      </c>
      <c r="I11" s="11" t="n">
        <f aca="false">SUM(I12,I15,I24,I28,I31,I36)</f>
        <v>1669483156</v>
      </c>
      <c r="J11" s="11" t="n">
        <f aca="false">SUM(J12,J15,J24,J28,J31,J36)</f>
        <v>1363693668</v>
      </c>
      <c r="K11" s="11" t="n">
        <f aca="false">SUM(K12,K15,K24,K28,K31,K36)</f>
        <v>1352086431</v>
      </c>
      <c r="L11" s="11" t="n">
        <f aca="false">SUM(L12,L15,L24,L28,L31,L36)</f>
        <v>30578948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597124654</v>
      </c>
      <c r="H15" s="11" t="n">
        <v>-2301916</v>
      </c>
      <c r="I15" s="11" t="n">
        <v>1594822738</v>
      </c>
      <c r="J15" s="11" t="n">
        <v>1306461668</v>
      </c>
      <c r="K15" s="11" t="n">
        <v>1294854431</v>
      </c>
      <c r="L15" s="11" t="n">
        <v>28836107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1597124654</v>
      </c>
      <c r="H19" s="14" t="n">
        <v>-2301916</v>
      </c>
      <c r="I19" s="14" t="n">
        <v>1594822738</v>
      </c>
      <c r="J19" s="14" t="n">
        <v>1306461668</v>
      </c>
      <c r="K19" s="14" t="n">
        <v>1294854431</v>
      </c>
      <c r="L19" s="14" t="n">
        <v>28836107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75636351</v>
      </c>
      <c r="H24" s="11" t="n">
        <v>-975933</v>
      </c>
      <c r="I24" s="11" t="n">
        <v>74660418</v>
      </c>
      <c r="J24" s="11" t="n">
        <v>57232000</v>
      </c>
      <c r="K24" s="11" t="n">
        <v>57232000</v>
      </c>
      <c r="L24" s="11" t="n">
        <v>1742841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9641276</v>
      </c>
      <c r="H25" s="14" t="n">
        <v>0</v>
      </c>
      <c r="I25" s="14" t="n">
        <v>49641276</v>
      </c>
      <c r="J25" s="14" t="n">
        <v>39556051</v>
      </c>
      <c r="K25" s="14" t="n">
        <v>39556051</v>
      </c>
      <c r="L25" s="14" t="n">
        <v>1008522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5995075</v>
      </c>
      <c r="H26" s="14" t="n">
        <v>-975933</v>
      </c>
      <c r="I26" s="14" t="n">
        <v>25019142</v>
      </c>
      <c r="J26" s="14" t="n">
        <v>17675949</v>
      </c>
      <c r="K26" s="14" t="n">
        <v>17675949</v>
      </c>
      <c r="L26" s="14" t="n">
        <v>7343193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672761005</v>
      </c>
      <c r="H41" s="24" t="n">
        <f aca="false">SUM(H11,H38,H39,H40)</f>
        <v>-3277849</v>
      </c>
      <c r="I41" s="24" t="n">
        <f aca="false">SUM(I11,I38,I39,I40)</f>
        <v>1669483156</v>
      </c>
      <c r="J41" s="24" t="n">
        <f aca="false">SUM(J11,J38,J39,J40)</f>
        <v>1363693668</v>
      </c>
      <c r="K41" s="24" t="n">
        <f aca="false">SUM(K11,K38,K39,K40)</f>
        <v>1352086431</v>
      </c>
      <c r="L41" s="24" t="n">
        <f aca="false">SUM(L11,L38,L39,L40)</f>
        <v>30578948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