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06 - HACIENDA Y CRÉDITO PÚBLICO</t>
  </si>
  <si>
    <t xml:space="preserve">HBX - FONDO DE GARANTÍA Y FOMENTO PARA LAS ACTIVIDADES PESQUERAS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54782858</v>
      </c>
      <c r="H11" s="11" t="n">
        <f aca="false">SUM(H12,H15,H24,H28,H31,H36)</f>
        <v>-104058</v>
      </c>
      <c r="I11" s="11" t="n">
        <f aca="false">SUM(I12,I15,I24,I28,I31,I36)</f>
        <v>54678800</v>
      </c>
      <c r="J11" s="11" t="n">
        <f aca="false">SUM(J12,J15,J24,J28,J31,J36)</f>
        <v>45479995</v>
      </c>
      <c r="K11" s="11" t="n">
        <f aca="false">SUM(K12,K15,K24,K28,K31,K36)</f>
        <v>45111511</v>
      </c>
      <c r="L11" s="11" t="n">
        <f aca="false">SUM(L12,L15,L24,L28,L31,L36)</f>
        <v>9198805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52374223</v>
      </c>
      <c r="H15" s="11" t="n">
        <v>-73079</v>
      </c>
      <c r="I15" s="11" t="n">
        <v>52301144</v>
      </c>
      <c r="J15" s="11" t="n">
        <v>43655721</v>
      </c>
      <c r="K15" s="11" t="n">
        <v>43287237</v>
      </c>
      <c r="L15" s="11" t="n">
        <v>8645423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52374223</v>
      </c>
      <c r="H19" s="14" t="n">
        <v>-73079</v>
      </c>
      <c r="I19" s="14" t="n">
        <v>52301144</v>
      </c>
      <c r="J19" s="14" t="n">
        <v>43655721</v>
      </c>
      <c r="K19" s="14" t="n">
        <v>43287237</v>
      </c>
      <c r="L19" s="14" t="n">
        <v>8645423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2408635</v>
      </c>
      <c r="H24" s="11" t="n">
        <v>-30979</v>
      </c>
      <c r="I24" s="11" t="n">
        <v>2377656</v>
      </c>
      <c r="J24" s="11" t="n">
        <v>1824274</v>
      </c>
      <c r="K24" s="11" t="n">
        <v>1824274</v>
      </c>
      <c r="L24" s="11" t="n">
        <v>553382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1575469</v>
      </c>
      <c r="H25" s="14" t="n">
        <v>0</v>
      </c>
      <c r="I25" s="14" t="n">
        <v>1575469</v>
      </c>
      <c r="J25" s="14" t="n">
        <v>1263131</v>
      </c>
      <c r="K25" s="14" t="n">
        <v>1263131</v>
      </c>
      <c r="L25" s="14" t="n">
        <v>312338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833166</v>
      </c>
      <c r="H26" s="14" t="n">
        <v>-30979</v>
      </c>
      <c r="I26" s="14" t="n">
        <v>802187</v>
      </c>
      <c r="J26" s="14" t="n">
        <v>561143</v>
      </c>
      <c r="K26" s="14" t="n">
        <v>561143</v>
      </c>
      <c r="L26" s="14" t="n">
        <v>241044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54782858</v>
      </c>
      <c r="H41" s="24" t="n">
        <f aca="false">SUM(H11,H38,H39,H40)</f>
        <v>-104058</v>
      </c>
      <c r="I41" s="24" t="n">
        <f aca="false">SUM(I11,I38,I39,I40)</f>
        <v>54678800</v>
      </c>
      <c r="J41" s="24" t="n">
        <f aca="false">SUM(J11,J38,J39,J40)</f>
        <v>45479995</v>
      </c>
      <c r="K41" s="24" t="n">
        <f aca="false">SUM(K11,K38,K39,K40)</f>
        <v>45111511</v>
      </c>
      <c r="L41" s="24" t="n">
        <f aca="false">SUM(L11,L38,L39,L40)</f>
        <v>9198805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