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BW - FONDO DE GARANTÍA Y FOMENTO PARA LA AGRICULTURA, GANADERÍA Y AVICULTUR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02346834</v>
      </c>
      <c r="H11" s="11" t="n">
        <f aca="false">SUM(H12,H15,H24,H28,H31,H36)</f>
        <v>-676382</v>
      </c>
      <c r="I11" s="11" t="n">
        <f aca="false">SUM(I12,I15,I24,I28,I31,I36)</f>
        <v>401670452</v>
      </c>
      <c r="J11" s="11" t="n">
        <f aca="false">SUM(J12,J15,J24,J28,J31,J36)</f>
        <v>280022240</v>
      </c>
      <c r="K11" s="11" t="n">
        <f aca="false">SUM(K12,K15,K24,K28,K31,K36)</f>
        <v>277627096</v>
      </c>
      <c r="L11" s="11" t="n">
        <f aca="false">SUM(L12,L15,L24,L28,L31,L36)</f>
        <v>12164821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80818523</v>
      </c>
      <c r="H15" s="11" t="n">
        <v>-475001</v>
      </c>
      <c r="I15" s="11" t="n">
        <v>380343522</v>
      </c>
      <c r="J15" s="11" t="n">
        <v>268191387</v>
      </c>
      <c r="K15" s="11" t="n">
        <v>265796243</v>
      </c>
      <c r="L15" s="11" t="n">
        <v>11215213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380818523</v>
      </c>
      <c r="H19" s="14" t="n">
        <v>-475001</v>
      </c>
      <c r="I19" s="14" t="n">
        <v>380343522</v>
      </c>
      <c r="J19" s="14" t="n">
        <v>268191387</v>
      </c>
      <c r="K19" s="14" t="n">
        <v>265796243</v>
      </c>
      <c r="L19" s="14" t="n">
        <v>112152135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1528311</v>
      </c>
      <c r="H24" s="11" t="n">
        <v>-201381</v>
      </c>
      <c r="I24" s="11" t="n">
        <v>21326930</v>
      </c>
      <c r="J24" s="11" t="n">
        <v>11830853</v>
      </c>
      <c r="K24" s="11" t="n">
        <v>11830853</v>
      </c>
      <c r="L24" s="11" t="n">
        <v>949607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5232731</v>
      </c>
      <c r="H25" s="14" t="n">
        <v>0</v>
      </c>
      <c r="I25" s="14" t="n">
        <v>15232731</v>
      </c>
      <c r="J25" s="14" t="n">
        <v>8183437</v>
      </c>
      <c r="K25" s="14" t="n">
        <v>8183437</v>
      </c>
      <c r="L25" s="14" t="n">
        <v>704929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295580</v>
      </c>
      <c r="H26" s="14" t="n">
        <v>-201381</v>
      </c>
      <c r="I26" s="14" t="n">
        <v>6094199</v>
      </c>
      <c r="J26" s="14" t="n">
        <v>3647416</v>
      </c>
      <c r="K26" s="14" t="n">
        <v>3647416</v>
      </c>
      <c r="L26" s="14" t="n">
        <v>2446783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02346834</v>
      </c>
      <c r="H41" s="24" t="n">
        <f aca="false">SUM(H11,H38,H39,H40)</f>
        <v>-676382</v>
      </c>
      <c r="I41" s="24" t="n">
        <f aca="false">SUM(I11,I38,I39,I40)</f>
        <v>401670452</v>
      </c>
      <c r="J41" s="24" t="n">
        <f aca="false">SUM(J11,J38,J39,J40)</f>
        <v>280022240</v>
      </c>
      <c r="K41" s="24" t="n">
        <f aca="false">SUM(K11,K38,K39,K40)</f>
        <v>277627096</v>
      </c>
      <c r="L41" s="24" t="n">
        <f aca="false">SUM(L11,L38,L39,L40)</f>
        <v>12164821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