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AT - FONDO DE CAPITALIZACIÓN E INVERSIÓN DEL SECTOR RU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06947110</v>
      </c>
      <c r="H11" s="11" t="n">
        <f aca="false">SUM(H12,H15,H24,H28,H31,H36)</f>
        <v>0</v>
      </c>
      <c r="I11" s="11" t="n">
        <f aca="false">SUM(I12,I15,I24,I28,I31,I36)</f>
        <v>506947110</v>
      </c>
      <c r="J11" s="11" t="n">
        <f aca="false">SUM(J12,J15,J24,J28,J31,J36)</f>
        <v>167028234</v>
      </c>
      <c r="K11" s="11" t="n">
        <f aca="false">SUM(K12,K15,K24,K28,K31,K36)</f>
        <v>167028234</v>
      </c>
      <c r="L11" s="11" t="n">
        <f aca="false">SUM(L12,L15,L24,L28,L31,L36)</f>
        <v>33991887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78210428</v>
      </c>
      <c r="H15" s="11" t="n">
        <v>0</v>
      </c>
      <c r="I15" s="11" t="n">
        <v>478210428</v>
      </c>
      <c r="J15" s="11" t="n">
        <v>145803916</v>
      </c>
      <c r="K15" s="11" t="n">
        <v>145803916</v>
      </c>
      <c r="L15" s="11" t="n">
        <v>33240651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478210428</v>
      </c>
      <c r="H19" s="14" t="n">
        <v>0</v>
      </c>
      <c r="I19" s="14" t="n">
        <v>478210428</v>
      </c>
      <c r="J19" s="14" t="n">
        <v>145803916</v>
      </c>
      <c r="K19" s="14" t="n">
        <v>145803916</v>
      </c>
      <c r="L19" s="14" t="n">
        <v>332406512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8736682</v>
      </c>
      <c r="H24" s="11" t="n">
        <v>0</v>
      </c>
      <c r="I24" s="11" t="n">
        <v>28736682</v>
      </c>
      <c r="J24" s="11" t="n">
        <v>21224318</v>
      </c>
      <c r="K24" s="11" t="n">
        <v>21224318</v>
      </c>
      <c r="L24" s="11" t="n">
        <v>751236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2872081</v>
      </c>
      <c r="H25" s="14" t="n">
        <v>0</v>
      </c>
      <c r="I25" s="14" t="n">
        <v>22872081</v>
      </c>
      <c r="J25" s="14" t="n">
        <v>16409684</v>
      </c>
      <c r="K25" s="14" t="n">
        <v>16409684</v>
      </c>
      <c r="L25" s="14" t="n">
        <v>646239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864601</v>
      </c>
      <c r="H26" s="14" t="n">
        <v>0</v>
      </c>
      <c r="I26" s="14" t="n">
        <v>5864601</v>
      </c>
      <c r="J26" s="14" t="n">
        <v>4814634</v>
      </c>
      <c r="K26" s="14" t="n">
        <v>4814634</v>
      </c>
      <c r="L26" s="14" t="n">
        <v>104996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06947110</v>
      </c>
      <c r="H41" s="24" t="n">
        <f aca="false">SUM(H11,H38,H39,H40)</f>
        <v>0</v>
      </c>
      <c r="I41" s="24" t="n">
        <f aca="false">SUM(I11,I38,I39,I40)</f>
        <v>506947110</v>
      </c>
      <c r="J41" s="24" t="n">
        <f aca="false">SUM(J11,J38,J39,J40)</f>
        <v>167028234</v>
      </c>
      <c r="K41" s="24" t="n">
        <f aca="false">SUM(K11,K38,K39,K40)</f>
        <v>167028234</v>
      </c>
      <c r="L41" s="24" t="n">
        <f aca="false">SUM(L11,L38,L39,L40)</f>
        <v>33991887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