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6 - HACIENDA Y CRÉDITO PÚBLICO</t>
  </si>
  <si>
    <t xml:space="preserve">HAS - FONDO ESPECIAL DE ASISTENCIA TÉCNICA Y GARANTÍA PARA CRÉDITOS AGROPECUARIO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566854237</v>
      </c>
      <c r="H11" s="11" t="n">
        <f aca="false">SUM(H12,H15,H24,H28,H31,H36)</f>
        <v>53855355</v>
      </c>
      <c r="I11" s="11" t="n">
        <f aca="false">SUM(I12,I15,I24,I28,I31,I36)</f>
        <v>620709592</v>
      </c>
      <c r="J11" s="11" t="n">
        <f aca="false">SUM(J12,J15,J24,J28,J31,J36)</f>
        <v>520193831</v>
      </c>
      <c r="K11" s="11" t="n">
        <f aca="false">SUM(K12,K15,K24,K28,K31,K36)</f>
        <v>516140511</v>
      </c>
      <c r="L11" s="11" t="n">
        <f aca="false">SUM(L12,L15,L24,L28,L31,L36)</f>
        <v>100515761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540767179</v>
      </c>
      <c r="H15" s="11" t="n">
        <v>54196158</v>
      </c>
      <c r="I15" s="11" t="n">
        <v>594963337</v>
      </c>
      <c r="J15" s="11" t="n">
        <v>500199348</v>
      </c>
      <c r="K15" s="11" t="n">
        <v>496146028</v>
      </c>
      <c r="L15" s="11" t="n">
        <v>94763989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540767179</v>
      </c>
      <c r="H19" s="14" t="n">
        <v>54196158</v>
      </c>
      <c r="I19" s="14" t="n">
        <v>594963337</v>
      </c>
      <c r="J19" s="14" t="n">
        <v>500199348</v>
      </c>
      <c r="K19" s="14" t="n">
        <v>496146028</v>
      </c>
      <c r="L19" s="14" t="n">
        <v>94763989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6087058</v>
      </c>
      <c r="H24" s="11" t="n">
        <v>-340803</v>
      </c>
      <c r="I24" s="11" t="n">
        <v>25746255</v>
      </c>
      <c r="J24" s="11" t="n">
        <v>19994483</v>
      </c>
      <c r="K24" s="11" t="n">
        <v>19994483</v>
      </c>
      <c r="L24" s="11" t="n">
        <v>5751772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7252935</v>
      </c>
      <c r="H25" s="14" t="n">
        <v>0</v>
      </c>
      <c r="I25" s="14" t="n">
        <v>17252935</v>
      </c>
      <c r="J25" s="14" t="n">
        <v>13821930</v>
      </c>
      <c r="K25" s="14" t="n">
        <v>13821930</v>
      </c>
      <c r="L25" s="14" t="n">
        <v>3431005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8834123</v>
      </c>
      <c r="H26" s="14" t="n">
        <v>-340803</v>
      </c>
      <c r="I26" s="14" t="n">
        <v>8493320</v>
      </c>
      <c r="J26" s="14" t="n">
        <v>6172553</v>
      </c>
      <c r="K26" s="14" t="n">
        <v>6172553</v>
      </c>
      <c r="L26" s="14" t="n">
        <v>2320767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566854237</v>
      </c>
      <c r="H41" s="24" t="n">
        <f aca="false">SUM(H11,H38,H39,H40)</f>
        <v>53855355</v>
      </c>
      <c r="I41" s="24" t="n">
        <f aca="false">SUM(I11,I38,I39,I40)</f>
        <v>620709592</v>
      </c>
      <c r="J41" s="24" t="n">
        <f aca="false">SUM(J11,J38,J39,J40)</f>
        <v>520193831</v>
      </c>
      <c r="K41" s="24" t="n">
        <f aca="false">SUM(K11,K38,K39,K40)</f>
        <v>516140511</v>
      </c>
      <c r="L41" s="24" t="n">
        <f aca="false">SUM(L11,L38,L39,L40)</f>
        <v>100515761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